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2" uniqueCount="16">
  <si>
    <t xml:space="preserve">附件：</t>
  </si>
  <si>
    <r>
      <rPr>
        <sz val="16"/>
        <rFont val="Noto Sans"/>
        <family val="2"/>
      </rPr>
      <t xml:space="preserve">重庆市蚕业科学技术学院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上半年公开招聘事业单位人员成绩公示表</t>
    </r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总成绩</t>
  </si>
  <si>
    <t xml:space="preserve">是否进
入面试</t>
  </si>
  <si>
    <t xml:space="preserve">市蚕业科学技术研究院</t>
  </si>
  <si>
    <t xml:space="preserve">科研助理</t>
  </si>
  <si>
    <t xml:space="preserve">是</t>
  </si>
  <si>
    <t xml:space="preserve">否</t>
  </si>
  <si>
    <t xml:space="preserve">缺考</t>
  </si>
  <si>
    <t xml:space="preserve">桑园工</t>
  </si>
  <si>
    <t xml:space="preserve">蚕业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3" topLeftCell="A56" activePane="bottomLeft" state="frozen"/>
      <selection pane="topLeft" activeCell="A1" activeCellId="0" sqref="A1"/>
      <selection pane="bottomLeft" activeCell="A2" activeCellId="0" sqref="A2:G2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1.62"/>
    <col collapsed="false" customWidth="true" hidden="false" outlineLevel="0" max="3" min="3" style="1" width="14.74"/>
    <col collapsed="false" customWidth="true" hidden="false" outlineLevel="0" max="4" min="4" style="1" width="10.24"/>
    <col collapsed="false" customWidth="true" hidden="false" outlineLevel="0" max="5" min="5" style="1" width="10.87"/>
    <col collapsed="false" customWidth="true" hidden="false" outlineLevel="0" max="6" min="6" style="1" width="11.36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5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5" t="s">
        <v>7</v>
      </c>
      <c r="G3" s="6" t="s">
        <v>8</v>
      </c>
    </row>
    <row r="4" customFormat="false" ht="45" hidden="false" customHeight="true" outlineLevel="0" collapsed="false">
      <c r="A4" s="7" t="s">
        <v>9</v>
      </c>
      <c r="B4" s="7" t="s">
        <v>10</v>
      </c>
      <c r="C4" s="8" t="n">
        <v>12024341501</v>
      </c>
      <c r="D4" s="9" t="n">
        <v>72</v>
      </c>
      <c r="E4" s="10" t="n">
        <v>44</v>
      </c>
      <c r="F4" s="11" t="n">
        <f aca="false">SUM(D4:E4)</f>
        <v>116</v>
      </c>
      <c r="G4" s="12" t="s">
        <v>11</v>
      </c>
    </row>
    <row r="5" customFormat="false" ht="45" hidden="false" customHeight="true" outlineLevel="0" collapsed="false">
      <c r="A5" s="7" t="s">
        <v>9</v>
      </c>
      <c r="B5" s="7" t="s">
        <v>10</v>
      </c>
      <c r="C5" s="8" t="n">
        <v>12024341521</v>
      </c>
      <c r="D5" s="9" t="n">
        <v>50.5</v>
      </c>
      <c r="E5" s="10" t="n">
        <v>58.5</v>
      </c>
      <c r="F5" s="11" t="n">
        <f aca="false">SUM(D5:E5)</f>
        <v>109</v>
      </c>
      <c r="G5" s="12" t="s">
        <v>11</v>
      </c>
    </row>
    <row r="6" customFormat="false" ht="45" hidden="false" customHeight="true" outlineLevel="0" collapsed="false">
      <c r="A6" s="7" t="s">
        <v>9</v>
      </c>
      <c r="B6" s="7" t="s">
        <v>10</v>
      </c>
      <c r="C6" s="8" t="n">
        <v>12024341607</v>
      </c>
      <c r="D6" s="9" t="n">
        <v>67.5</v>
      </c>
      <c r="E6" s="10" t="n">
        <v>40.5</v>
      </c>
      <c r="F6" s="11" t="n">
        <f aca="false">SUM(D6:E6)</f>
        <v>108</v>
      </c>
      <c r="G6" s="12" t="s">
        <v>11</v>
      </c>
    </row>
    <row r="7" customFormat="false" ht="45" hidden="false" customHeight="true" outlineLevel="0" collapsed="false">
      <c r="A7" s="7" t="s">
        <v>9</v>
      </c>
      <c r="B7" s="7" t="s">
        <v>10</v>
      </c>
      <c r="C7" s="8" t="n">
        <v>12024341611</v>
      </c>
      <c r="D7" s="9" t="n">
        <v>56</v>
      </c>
      <c r="E7" s="10" t="n">
        <v>52</v>
      </c>
      <c r="F7" s="11" t="n">
        <f aca="false">SUM(D7:E7)</f>
        <v>108</v>
      </c>
      <c r="G7" s="12" t="s">
        <v>11</v>
      </c>
    </row>
    <row r="8" customFormat="false" ht="45" hidden="false" customHeight="true" outlineLevel="0" collapsed="false">
      <c r="A8" s="7" t="s">
        <v>9</v>
      </c>
      <c r="B8" s="7" t="s">
        <v>10</v>
      </c>
      <c r="C8" s="8" t="n">
        <v>12024341511</v>
      </c>
      <c r="D8" s="9" t="n">
        <v>61.5</v>
      </c>
      <c r="E8" s="10" t="n">
        <v>46</v>
      </c>
      <c r="F8" s="11" t="n">
        <f aca="false">SUM(D8:E8)</f>
        <v>107.5</v>
      </c>
      <c r="G8" s="12" t="s">
        <v>11</v>
      </c>
    </row>
    <row r="9" customFormat="false" ht="45" hidden="false" customHeight="true" outlineLevel="0" collapsed="false">
      <c r="A9" s="7" t="s">
        <v>9</v>
      </c>
      <c r="B9" s="7" t="s">
        <v>10</v>
      </c>
      <c r="C9" s="8" t="n">
        <v>12024341616</v>
      </c>
      <c r="D9" s="9" t="n">
        <v>66.5</v>
      </c>
      <c r="E9" s="10" t="n">
        <v>40.5</v>
      </c>
      <c r="F9" s="11" t="n">
        <f aca="false">SUM(D9:E9)</f>
        <v>107</v>
      </c>
      <c r="G9" s="12" t="s">
        <v>11</v>
      </c>
    </row>
    <row r="10" customFormat="false" ht="45" hidden="false" customHeight="true" outlineLevel="0" collapsed="false">
      <c r="A10" s="7" t="s">
        <v>9</v>
      </c>
      <c r="B10" s="7" t="s">
        <v>10</v>
      </c>
      <c r="C10" s="8" t="n">
        <v>12024341510</v>
      </c>
      <c r="D10" s="9" t="n">
        <v>62</v>
      </c>
      <c r="E10" s="13" t="n">
        <v>44.5</v>
      </c>
      <c r="F10" s="11" t="n">
        <f aca="false">SUM(D10:E10)</f>
        <v>106.5</v>
      </c>
      <c r="G10" s="12" t="s">
        <v>12</v>
      </c>
    </row>
    <row r="11" customFormat="false" ht="45" hidden="false" customHeight="true" outlineLevel="0" collapsed="false">
      <c r="A11" s="7" t="s">
        <v>9</v>
      </c>
      <c r="B11" s="7" t="s">
        <v>10</v>
      </c>
      <c r="C11" s="8" t="n">
        <v>12024341608</v>
      </c>
      <c r="D11" s="9" t="n">
        <v>54</v>
      </c>
      <c r="E11" s="13" t="n">
        <v>51.5</v>
      </c>
      <c r="F11" s="11" t="n">
        <f aca="false">SUM(D11:E11)</f>
        <v>105.5</v>
      </c>
      <c r="G11" s="12" t="s">
        <v>12</v>
      </c>
    </row>
    <row r="12" customFormat="false" ht="45" hidden="false" customHeight="true" outlineLevel="0" collapsed="false">
      <c r="A12" s="7" t="s">
        <v>9</v>
      </c>
      <c r="B12" s="7" t="s">
        <v>10</v>
      </c>
      <c r="C12" s="8" t="n">
        <v>12024341617</v>
      </c>
      <c r="D12" s="9" t="n">
        <v>59.5</v>
      </c>
      <c r="E12" s="13" t="n">
        <v>45.5</v>
      </c>
      <c r="F12" s="11" t="n">
        <f aca="false">SUM(D12:E12)</f>
        <v>105</v>
      </c>
      <c r="G12" s="12" t="s">
        <v>12</v>
      </c>
    </row>
    <row r="13" customFormat="false" ht="45" hidden="false" customHeight="true" outlineLevel="0" collapsed="false">
      <c r="A13" s="7" t="s">
        <v>9</v>
      </c>
      <c r="B13" s="7" t="s">
        <v>10</v>
      </c>
      <c r="C13" s="8" t="n">
        <v>12024341610</v>
      </c>
      <c r="D13" s="9" t="n">
        <v>48</v>
      </c>
      <c r="E13" s="13" t="n">
        <v>56.5</v>
      </c>
      <c r="F13" s="11" t="n">
        <f aca="false">SUM(D13:E13)</f>
        <v>104.5</v>
      </c>
      <c r="G13" s="12" t="s">
        <v>12</v>
      </c>
    </row>
    <row r="14" customFormat="false" ht="45" hidden="false" customHeight="true" outlineLevel="0" collapsed="false">
      <c r="A14" s="7" t="s">
        <v>9</v>
      </c>
      <c r="B14" s="7" t="s">
        <v>10</v>
      </c>
      <c r="C14" s="8" t="n">
        <v>12024341614</v>
      </c>
      <c r="D14" s="9" t="n">
        <v>60</v>
      </c>
      <c r="E14" s="13" t="n">
        <v>44</v>
      </c>
      <c r="F14" s="11" t="n">
        <f aca="false">SUM(D14:E14)</f>
        <v>104</v>
      </c>
      <c r="G14" s="12" t="s">
        <v>12</v>
      </c>
    </row>
    <row r="15" customFormat="false" ht="45" hidden="false" customHeight="true" outlineLevel="0" collapsed="false">
      <c r="A15" s="7" t="s">
        <v>9</v>
      </c>
      <c r="B15" s="7" t="s">
        <v>10</v>
      </c>
      <c r="C15" s="8" t="n">
        <v>12024341519</v>
      </c>
      <c r="D15" s="9" t="n">
        <v>50</v>
      </c>
      <c r="E15" s="13" t="n">
        <v>53.5</v>
      </c>
      <c r="F15" s="11" t="n">
        <f aca="false">SUM(D15:E15)</f>
        <v>103.5</v>
      </c>
      <c r="G15" s="12" t="s">
        <v>12</v>
      </c>
    </row>
    <row r="16" customFormat="false" ht="45" hidden="false" customHeight="true" outlineLevel="0" collapsed="false">
      <c r="A16" s="7" t="s">
        <v>9</v>
      </c>
      <c r="B16" s="7" t="s">
        <v>10</v>
      </c>
      <c r="C16" s="8" t="n">
        <v>12024341606</v>
      </c>
      <c r="D16" s="9" t="n">
        <v>58.5</v>
      </c>
      <c r="E16" s="13" t="n">
        <v>43</v>
      </c>
      <c r="F16" s="11" t="n">
        <f aca="false">SUM(D16:E16)</f>
        <v>101.5</v>
      </c>
      <c r="G16" s="12" t="s">
        <v>12</v>
      </c>
    </row>
    <row r="17" customFormat="false" ht="45" hidden="false" customHeight="true" outlineLevel="0" collapsed="false">
      <c r="A17" s="7" t="s">
        <v>9</v>
      </c>
      <c r="B17" s="7" t="s">
        <v>10</v>
      </c>
      <c r="C17" s="8" t="n">
        <v>12024341507</v>
      </c>
      <c r="D17" s="9" t="n">
        <v>58</v>
      </c>
      <c r="E17" s="13" t="n">
        <v>40.5</v>
      </c>
      <c r="F17" s="11" t="n">
        <f aca="false">SUM(D17:E17)</f>
        <v>98.5</v>
      </c>
      <c r="G17" s="12" t="s">
        <v>12</v>
      </c>
    </row>
    <row r="18" customFormat="false" ht="45" hidden="false" customHeight="true" outlineLevel="0" collapsed="false">
      <c r="A18" s="7" t="s">
        <v>9</v>
      </c>
      <c r="B18" s="7" t="s">
        <v>10</v>
      </c>
      <c r="C18" s="8" t="n">
        <v>12024341527</v>
      </c>
      <c r="D18" s="9" t="n">
        <v>50.5</v>
      </c>
      <c r="E18" s="13" t="n">
        <v>47.5</v>
      </c>
      <c r="F18" s="11" t="n">
        <f aca="false">SUM(D18:E18)</f>
        <v>98</v>
      </c>
      <c r="G18" s="12" t="s">
        <v>12</v>
      </c>
    </row>
    <row r="19" customFormat="false" ht="45" hidden="false" customHeight="true" outlineLevel="0" collapsed="false">
      <c r="A19" s="7" t="s">
        <v>9</v>
      </c>
      <c r="B19" s="7" t="s">
        <v>10</v>
      </c>
      <c r="C19" s="8" t="n">
        <v>12024341528</v>
      </c>
      <c r="D19" s="9" t="n">
        <v>57</v>
      </c>
      <c r="E19" s="13" t="n">
        <v>40</v>
      </c>
      <c r="F19" s="11" t="n">
        <f aca="false">SUM(D19:E19)</f>
        <v>97</v>
      </c>
      <c r="G19" s="12" t="s">
        <v>12</v>
      </c>
    </row>
    <row r="20" customFormat="false" ht="45" hidden="false" customHeight="true" outlineLevel="0" collapsed="false">
      <c r="A20" s="7" t="s">
        <v>9</v>
      </c>
      <c r="B20" s="7" t="s">
        <v>10</v>
      </c>
      <c r="C20" s="8" t="n">
        <v>12024341529</v>
      </c>
      <c r="D20" s="9" t="n">
        <v>49.5</v>
      </c>
      <c r="E20" s="13" t="n">
        <v>44</v>
      </c>
      <c r="F20" s="11" t="n">
        <f aca="false">SUM(D20:E20)</f>
        <v>93.5</v>
      </c>
      <c r="G20" s="12" t="s">
        <v>12</v>
      </c>
    </row>
    <row r="21" customFormat="false" ht="45" hidden="false" customHeight="true" outlineLevel="0" collapsed="false">
      <c r="A21" s="7" t="s">
        <v>9</v>
      </c>
      <c r="B21" s="7" t="s">
        <v>10</v>
      </c>
      <c r="C21" s="8" t="n">
        <v>12024341515</v>
      </c>
      <c r="D21" s="9" t="n">
        <v>51</v>
      </c>
      <c r="E21" s="13" t="n">
        <v>42</v>
      </c>
      <c r="F21" s="11" t="n">
        <f aca="false">SUM(D21:E21)</f>
        <v>93</v>
      </c>
      <c r="G21" s="12" t="s">
        <v>12</v>
      </c>
    </row>
    <row r="22" customFormat="false" ht="45" hidden="false" customHeight="true" outlineLevel="0" collapsed="false">
      <c r="A22" s="7" t="s">
        <v>9</v>
      </c>
      <c r="B22" s="7" t="s">
        <v>10</v>
      </c>
      <c r="C22" s="8" t="n">
        <v>12024341619</v>
      </c>
      <c r="D22" s="9" t="n">
        <v>44</v>
      </c>
      <c r="E22" s="13" t="n">
        <v>48.5</v>
      </c>
      <c r="F22" s="11" t="n">
        <f aca="false">SUM(D22:E22)</f>
        <v>92.5</v>
      </c>
      <c r="G22" s="12" t="s">
        <v>12</v>
      </c>
    </row>
    <row r="23" customFormat="false" ht="45" hidden="false" customHeight="true" outlineLevel="0" collapsed="false">
      <c r="A23" s="7" t="s">
        <v>9</v>
      </c>
      <c r="B23" s="7" t="s">
        <v>10</v>
      </c>
      <c r="C23" s="8" t="n">
        <v>12024341522</v>
      </c>
      <c r="D23" s="9" t="n">
        <v>51.5</v>
      </c>
      <c r="E23" s="13" t="n">
        <v>39</v>
      </c>
      <c r="F23" s="11" t="n">
        <f aca="false">SUM(D23:E23)</f>
        <v>90.5</v>
      </c>
      <c r="G23" s="12" t="s">
        <v>12</v>
      </c>
    </row>
    <row r="24" customFormat="false" ht="45" hidden="false" customHeight="true" outlineLevel="0" collapsed="false">
      <c r="A24" s="7" t="s">
        <v>9</v>
      </c>
      <c r="B24" s="7" t="s">
        <v>10</v>
      </c>
      <c r="C24" s="8" t="n">
        <v>12024341618</v>
      </c>
      <c r="D24" s="9" t="n">
        <v>45.5</v>
      </c>
      <c r="E24" s="13" t="n">
        <v>43.5</v>
      </c>
      <c r="F24" s="11" t="n">
        <f aca="false">SUM(D24:E24)</f>
        <v>89</v>
      </c>
      <c r="G24" s="12" t="s">
        <v>12</v>
      </c>
    </row>
    <row r="25" customFormat="false" ht="45" hidden="false" customHeight="true" outlineLevel="0" collapsed="false">
      <c r="A25" s="7" t="s">
        <v>9</v>
      </c>
      <c r="B25" s="7" t="s">
        <v>10</v>
      </c>
      <c r="C25" s="8" t="n">
        <v>12024341525</v>
      </c>
      <c r="D25" s="9" t="n">
        <v>37</v>
      </c>
      <c r="E25" s="13" t="n">
        <v>51.5</v>
      </c>
      <c r="F25" s="11" t="n">
        <f aca="false">SUM(D25:E25)</f>
        <v>88.5</v>
      </c>
      <c r="G25" s="12" t="s">
        <v>12</v>
      </c>
    </row>
    <row r="26" customFormat="false" ht="45" hidden="false" customHeight="true" outlineLevel="0" collapsed="false">
      <c r="A26" s="7" t="s">
        <v>9</v>
      </c>
      <c r="B26" s="7" t="s">
        <v>10</v>
      </c>
      <c r="C26" s="8" t="n">
        <v>12024341509</v>
      </c>
      <c r="D26" s="9" t="n">
        <v>39.5</v>
      </c>
      <c r="E26" s="13" t="n">
        <v>46</v>
      </c>
      <c r="F26" s="11" t="n">
        <f aca="false">SUM(D26:E26)</f>
        <v>85.5</v>
      </c>
      <c r="G26" s="12" t="s">
        <v>12</v>
      </c>
    </row>
    <row r="27" customFormat="false" ht="45" hidden="false" customHeight="true" outlineLevel="0" collapsed="false">
      <c r="A27" s="7" t="s">
        <v>9</v>
      </c>
      <c r="B27" s="7" t="s">
        <v>10</v>
      </c>
      <c r="C27" s="8" t="n">
        <v>12024341502</v>
      </c>
      <c r="D27" s="9" t="n">
        <v>44.5</v>
      </c>
      <c r="E27" s="13" t="n">
        <v>38.5</v>
      </c>
      <c r="F27" s="11" t="n">
        <f aca="false">SUM(D27:E27)</f>
        <v>83</v>
      </c>
      <c r="G27" s="12" t="s">
        <v>12</v>
      </c>
    </row>
    <row r="28" customFormat="false" ht="45" hidden="false" customHeight="true" outlineLevel="0" collapsed="false">
      <c r="A28" s="7" t="s">
        <v>9</v>
      </c>
      <c r="B28" s="7" t="s">
        <v>10</v>
      </c>
      <c r="C28" s="8" t="n">
        <v>12024341620</v>
      </c>
      <c r="D28" s="9" t="n">
        <v>34.5</v>
      </c>
      <c r="E28" s="13" t="n">
        <v>47</v>
      </c>
      <c r="F28" s="11" t="n">
        <f aca="false">SUM(D28:E28)</f>
        <v>81.5</v>
      </c>
      <c r="G28" s="12" t="s">
        <v>12</v>
      </c>
    </row>
    <row r="29" customFormat="false" ht="45" hidden="false" customHeight="true" outlineLevel="0" collapsed="false">
      <c r="A29" s="7" t="s">
        <v>9</v>
      </c>
      <c r="B29" s="7" t="s">
        <v>10</v>
      </c>
      <c r="C29" s="8" t="n">
        <v>12024341520</v>
      </c>
      <c r="D29" s="9" t="n">
        <v>40</v>
      </c>
      <c r="E29" s="13" t="n">
        <v>40.5</v>
      </c>
      <c r="F29" s="11" t="n">
        <f aca="false">SUM(D29:E29)</f>
        <v>80.5</v>
      </c>
      <c r="G29" s="12" t="s">
        <v>12</v>
      </c>
    </row>
    <row r="30" customFormat="false" ht="45" hidden="false" customHeight="true" outlineLevel="0" collapsed="false">
      <c r="A30" s="7" t="s">
        <v>9</v>
      </c>
      <c r="B30" s="7" t="s">
        <v>10</v>
      </c>
      <c r="C30" s="8" t="n">
        <v>12024341621</v>
      </c>
      <c r="D30" s="9" t="n">
        <v>35</v>
      </c>
      <c r="E30" s="13" t="n">
        <v>44</v>
      </c>
      <c r="F30" s="11" t="n">
        <f aca="false">SUM(D30:E30)</f>
        <v>79</v>
      </c>
      <c r="G30" s="12" t="s">
        <v>12</v>
      </c>
    </row>
    <row r="31" customFormat="false" ht="45" hidden="false" customHeight="true" outlineLevel="0" collapsed="false">
      <c r="A31" s="7" t="s">
        <v>9</v>
      </c>
      <c r="B31" s="7" t="s">
        <v>10</v>
      </c>
      <c r="C31" s="8" t="n">
        <v>12024341517</v>
      </c>
      <c r="D31" s="9" t="n">
        <v>38</v>
      </c>
      <c r="E31" s="13" t="n">
        <v>39</v>
      </c>
      <c r="F31" s="11" t="n">
        <f aca="false">SUM(D31:E31)</f>
        <v>77</v>
      </c>
      <c r="G31" s="12" t="s">
        <v>12</v>
      </c>
    </row>
    <row r="32" customFormat="false" ht="45" hidden="false" customHeight="true" outlineLevel="0" collapsed="false">
      <c r="A32" s="7" t="s">
        <v>9</v>
      </c>
      <c r="B32" s="7" t="s">
        <v>10</v>
      </c>
      <c r="C32" s="8" t="n">
        <v>12024341623</v>
      </c>
      <c r="D32" s="9" t="n">
        <v>37</v>
      </c>
      <c r="E32" s="13" t="n">
        <v>38</v>
      </c>
      <c r="F32" s="11" t="n">
        <f aca="false">SUM(D32:E32)</f>
        <v>75</v>
      </c>
      <c r="G32" s="12" t="s">
        <v>12</v>
      </c>
    </row>
    <row r="33" customFormat="false" ht="45" hidden="false" customHeight="true" outlineLevel="0" collapsed="false">
      <c r="A33" s="7" t="s">
        <v>9</v>
      </c>
      <c r="B33" s="7" t="s">
        <v>10</v>
      </c>
      <c r="C33" s="8" t="n">
        <v>12024341518</v>
      </c>
      <c r="D33" s="9" t="n">
        <v>47</v>
      </c>
      <c r="E33" s="13" t="n">
        <v>27</v>
      </c>
      <c r="F33" s="11" t="n">
        <f aca="false">SUM(D33:E33)</f>
        <v>74</v>
      </c>
      <c r="G33" s="12" t="s">
        <v>12</v>
      </c>
    </row>
    <row r="34" customFormat="false" ht="45" hidden="false" customHeight="true" outlineLevel="0" collapsed="false">
      <c r="A34" s="7" t="s">
        <v>9</v>
      </c>
      <c r="B34" s="7" t="s">
        <v>10</v>
      </c>
      <c r="C34" s="8" t="n">
        <v>12024341601</v>
      </c>
      <c r="D34" s="9" t="n">
        <v>45</v>
      </c>
      <c r="E34" s="13" t="n">
        <v>29</v>
      </c>
      <c r="F34" s="11" t="n">
        <f aca="false">SUM(D34:E34)</f>
        <v>74</v>
      </c>
      <c r="G34" s="12" t="s">
        <v>12</v>
      </c>
    </row>
    <row r="35" customFormat="false" ht="45" hidden="false" customHeight="true" outlineLevel="0" collapsed="false">
      <c r="A35" s="7" t="s">
        <v>9</v>
      </c>
      <c r="B35" s="7" t="s">
        <v>10</v>
      </c>
      <c r="C35" s="8" t="n">
        <v>12024341512</v>
      </c>
      <c r="D35" s="9" t="n">
        <v>38</v>
      </c>
      <c r="E35" s="13" t="n">
        <v>34</v>
      </c>
      <c r="F35" s="11" t="n">
        <f aca="false">SUM(D35:E35)</f>
        <v>72</v>
      </c>
      <c r="G35" s="12" t="s">
        <v>12</v>
      </c>
    </row>
    <row r="36" customFormat="false" ht="45" hidden="false" customHeight="true" outlineLevel="0" collapsed="false">
      <c r="A36" s="7" t="s">
        <v>9</v>
      </c>
      <c r="B36" s="7" t="s">
        <v>10</v>
      </c>
      <c r="C36" s="8" t="n">
        <v>12024341506</v>
      </c>
      <c r="D36" s="9" t="n">
        <v>38</v>
      </c>
      <c r="E36" s="13" t="n">
        <v>33.5</v>
      </c>
      <c r="F36" s="11" t="n">
        <f aca="false">SUM(D36:E36)</f>
        <v>71.5</v>
      </c>
      <c r="G36" s="12" t="s">
        <v>12</v>
      </c>
    </row>
    <row r="37" customFormat="false" ht="45" hidden="false" customHeight="true" outlineLevel="0" collapsed="false">
      <c r="A37" s="7" t="s">
        <v>9</v>
      </c>
      <c r="B37" s="7" t="s">
        <v>10</v>
      </c>
      <c r="C37" s="8" t="n">
        <v>12024341523</v>
      </c>
      <c r="D37" s="9" t="n">
        <v>37</v>
      </c>
      <c r="E37" s="13" t="n">
        <v>34</v>
      </c>
      <c r="F37" s="11" t="n">
        <f aca="false">SUM(D37:E37)</f>
        <v>71</v>
      </c>
      <c r="G37" s="12" t="s">
        <v>12</v>
      </c>
    </row>
    <row r="38" customFormat="false" ht="45" hidden="false" customHeight="true" outlineLevel="0" collapsed="false">
      <c r="A38" s="7" t="s">
        <v>9</v>
      </c>
      <c r="B38" s="7" t="s">
        <v>10</v>
      </c>
      <c r="C38" s="8" t="n">
        <v>12024341508</v>
      </c>
      <c r="D38" s="9" t="n">
        <v>33</v>
      </c>
      <c r="E38" s="13" t="n">
        <v>36.5</v>
      </c>
      <c r="F38" s="11" t="n">
        <f aca="false">SUM(D38:E38)</f>
        <v>69.5</v>
      </c>
      <c r="G38" s="12" t="s">
        <v>12</v>
      </c>
    </row>
    <row r="39" customFormat="false" ht="45" hidden="false" customHeight="true" outlineLevel="0" collapsed="false">
      <c r="A39" s="7" t="s">
        <v>9</v>
      </c>
      <c r="B39" s="7" t="s">
        <v>10</v>
      </c>
      <c r="C39" s="8" t="n">
        <v>12024341503</v>
      </c>
      <c r="D39" s="14" t="s">
        <v>13</v>
      </c>
      <c r="E39" s="14" t="s">
        <v>13</v>
      </c>
      <c r="F39" s="14" t="s">
        <v>13</v>
      </c>
      <c r="G39" s="12" t="s">
        <v>12</v>
      </c>
    </row>
    <row r="40" customFormat="false" ht="45" hidden="false" customHeight="true" outlineLevel="0" collapsed="false">
      <c r="A40" s="7" t="s">
        <v>9</v>
      </c>
      <c r="B40" s="7" t="s">
        <v>10</v>
      </c>
      <c r="C40" s="8" t="n">
        <v>12024341504</v>
      </c>
      <c r="D40" s="14" t="s">
        <v>13</v>
      </c>
      <c r="E40" s="14" t="s">
        <v>13</v>
      </c>
      <c r="F40" s="14" t="s">
        <v>13</v>
      </c>
      <c r="G40" s="12" t="s">
        <v>12</v>
      </c>
    </row>
    <row r="41" customFormat="false" ht="45" hidden="false" customHeight="true" outlineLevel="0" collapsed="false">
      <c r="A41" s="7" t="s">
        <v>9</v>
      </c>
      <c r="B41" s="7" t="s">
        <v>10</v>
      </c>
      <c r="C41" s="8" t="n">
        <v>12024341505</v>
      </c>
      <c r="D41" s="14" t="s">
        <v>13</v>
      </c>
      <c r="E41" s="14" t="s">
        <v>13</v>
      </c>
      <c r="F41" s="14" t="s">
        <v>13</v>
      </c>
      <c r="G41" s="12" t="s">
        <v>12</v>
      </c>
    </row>
    <row r="42" customFormat="false" ht="45" hidden="false" customHeight="true" outlineLevel="0" collapsed="false">
      <c r="A42" s="7" t="s">
        <v>9</v>
      </c>
      <c r="B42" s="7" t="s">
        <v>10</v>
      </c>
      <c r="C42" s="8" t="n">
        <v>12024341513</v>
      </c>
      <c r="D42" s="14" t="s">
        <v>13</v>
      </c>
      <c r="E42" s="14" t="s">
        <v>13</v>
      </c>
      <c r="F42" s="14" t="s">
        <v>13</v>
      </c>
      <c r="G42" s="12" t="s">
        <v>12</v>
      </c>
    </row>
    <row r="43" customFormat="false" ht="45" hidden="false" customHeight="true" outlineLevel="0" collapsed="false">
      <c r="A43" s="7" t="s">
        <v>9</v>
      </c>
      <c r="B43" s="7" t="s">
        <v>10</v>
      </c>
      <c r="C43" s="8" t="n">
        <v>12024341514</v>
      </c>
      <c r="D43" s="14" t="s">
        <v>13</v>
      </c>
      <c r="E43" s="14" t="s">
        <v>13</v>
      </c>
      <c r="F43" s="14" t="s">
        <v>13</v>
      </c>
      <c r="G43" s="12" t="s">
        <v>12</v>
      </c>
    </row>
    <row r="44" customFormat="false" ht="45" hidden="false" customHeight="true" outlineLevel="0" collapsed="false">
      <c r="A44" s="7" t="s">
        <v>9</v>
      </c>
      <c r="B44" s="7" t="s">
        <v>10</v>
      </c>
      <c r="C44" s="8" t="n">
        <v>12024341516</v>
      </c>
      <c r="D44" s="14" t="s">
        <v>13</v>
      </c>
      <c r="E44" s="14" t="s">
        <v>13</v>
      </c>
      <c r="F44" s="14" t="s">
        <v>13</v>
      </c>
      <c r="G44" s="12" t="s">
        <v>12</v>
      </c>
    </row>
    <row r="45" customFormat="false" ht="45" hidden="false" customHeight="true" outlineLevel="0" collapsed="false">
      <c r="A45" s="7" t="s">
        <v>9</v>
      </c>
      <c r="B45" s="7" t="s">
        <v>10</v>
      </c>
      <c r="C45" s="8" t="n">
        <v>12024341524</v>
      </c>
      <c r="D45" s="14" t="s">
        <v>13</v>
      </c>
      <c r="E45" s="14" t="s">
        <v>13</v>
      </c>
      <c r="F45" s="14" t="s">
        <v>13</v>
      </c>
      <c r="G45" s="12" t="s">
        <v>12</v>
      </c>
    </row>
    <row r="46" customFormat="false" ht="45" hidden="false" customHeight="true" outlineLevel="0" collapsed="false">
      <c r="A46" s="7" t="s">
        <v>9</v>
      </c>
      <c r="B46" s="7" t="s">
        <v>10</v>
      </c>
      <c r="C46" s="8" t="n">
        <v>12024341526</v>
      </c>
      <c r="D46" s="14" t="s">
        <v>13</v>
      </c>
      <c r="E46" s="14" t="s">
        <v>13</v>
      </c>
      <c r="F46" s="14" t="s">
        <v>13</v>
      </c>
      <c r="G46" s="12" t="s">
        <v>12</v>
      </c>
    </row>
    <row r="47" customFormat="false" ht="45" hidden="false" customHeight="true" outlineLevel="0" collapsed="false">
      <c r="A47" s="7" t="s">
        <v>9</v>
      </c>
      <c r="B47" s="7" t="s">
        <v>10</v>
      </c>
      <c r="C47" s="8" t="n">
        <v>12024341530</v>
      </c>
      <c r="D47" s="14" t="s">
        <v>13</v>
      </c>
      <c r="E47" s="14" t="s">
        <v>13</v>
      </c>
      <c r="F47" s="14" t="s">
        <v>13</v>
      </c>
      <c r="G47" s="12" t="s">
        <v>12</v>
      </c>
    </row>
    <row r="48" customFormat="false" ht="45" hidden="false" customHeight="true" outlineLevel="0" collapsed="false">
      <c r="A48" s="7" t="s">
        <v>9</v>
      </c>
      <c r="B48" s="7" t="s">
        <v>10</v>
      </c>
      <c r="C48" s="8" t="n">
        <v>12024341602</v>
      </c>
      <c r="D48" s="14" t="s">
        <v>13</v>
      </c>
      <c r="E48" s="14" t="s">
        <v>13</v>
      </c>
      <c r="F48" s="14" t="s">
        <v>13</v>
      </c>
      <c r="G48" s="12" t="s">
        <v>12</v>
      </c>
    </row>
    <row r="49" customFormat="false" ht="45" hidden="false" customHeight="true" outlineLevel="0" collapsed="false">
      <c r="A49" s="7" t="s">
        <v>9</v>
      </c>
      <c r="B49" s="7" t="s">
        <v>10</v>
      </c>
      <c r="C49" s="8" t="n">
        <v>12024341603</v>
      </c>
      <c r="D49" s="14" t="s">
        <v>13</v>
      </c>
      <c r="E49" s="14" t="s">
        <v>13</v>
      </c>
      <c r="F49" s="14" t="s">
        <v>13</v>
      </c>
      <c r="G49" s="12" t="s">
        <v>12</v>
      </c>
    </row>
    <row r="50" customFormat="false" ht="45" hidden="false" customHeight="true" outlineLevel="0" collapsed="false">
      <c r="A50" s="7" t="s">
        <v>9</v>
      </c>
      <c r="B50" s="7" t="s">
        <v>10</v>
      </c>
      <c r="C50" s="8" t="n">
        <v>12024341604</v>
      </c>
      <c r="D50" s="14" t="s">
        <v>13</v>
      </c>
      <c r="E50" s="14" t="s">
        <v>13</v>
      </c>
      <c r="F50" s="14" t="s">
        <v>13</v>
      </c>
      <c r="G50" s="12" t="s">
        <v>12</v>
      </c>
    </row>
    <row r="51" customFormat="false" ht="45" hidden="false" customHeight="true" outlineLevel="0" collapsed="false">
      <c r="A51" s="7" t="s">
        <v>9</v>
      </c>
      <c r="B51" s="7" t="s">
        <v>10</v>
      </c>
      <c r="C51" s="8" t="n">
        <v>12024341605</v>
      </c>
      <c r="D51" s="14" t="s">
        <v>13</v>
      </c>
      <c r="E51" s="14" t="s">
        <v>13</v>
      </c>
      <c r="F51" s="14" t="s">
        <v>13</v>
      </c>
      <c r="G51" s="12" t="s">
        <v>12</v>
      </c>
    </row>
    <row r="52" customFormat="false" ht="45" hidden="false" customHeight="true" outlineLevel="0" collapsed="false">
      <c r="A52" s="7" t="s">
        <v>9</v>
      </c>
      <c r="B52" s="7" t="s">
        <v>10</v>
      </c>
      <c r="C52" s="8" t="n">
        <v>12024341609</v>
      </c>
      <c r="D52" s="14" t="s">
        <v>13</v>
      </c>
      <c r="E52" s="14" t="s">
        <v>13</v>
      </c>
      <c r="F52" s="14" t="s">
        <v>13</v>
      </c>
      <c r="G52" s="12" t="s">
        <v>12</v>
      </c>
    </row>
    <row r="53" customFormat="false" ht="45" hidden="false" customHeight="true" outlineLevel="0" collapsed="false">
      <c r="A53" s="7" t="s">
        <v>9</v>
      </c>
      <c r="B53" s="7" t="s">
        <v>10</v>
      </c>
      <c r="C53" s="8" t="n">
        <v>12024341612</v>
      </c>
      <c r="D53" s="14" t="s">
        <v>13</v>
      </c>
      <c r="E53" s="14" t="s">
        <v>13</v>
      </c>
      <c r="F53" s="14" t="s">
        <v>13</v>
      </c>
      <c r="G53" s="12" t="s">
        <v>12</v>
      </c>
    </row>
    <row r="54" customFormat="false" ht="45" hidden="false" customHeight="true" outlineLevel="0" collapsed="false">
      <c r="A54" s="7" t="s">
        <v>9</v>
      </c>
      <c r="B54" s="7" t="s">
        <v>10</v>
      </c>
      <c r="C54" s="8" t="n">
        <v>12024341613</v>
      </c>
      <c r="D54" s="14" t="s">
        <v>13</v>
      </c>
      <c r="E54" s="14" t="s">
        <v>13</v>
      </c>
      <c r="F54" s="14" t="s">
        <v>13</v>
      </c>
      <c r="G54" s="12" t="s">
        <v>12</v>
      </c>
    </row>
    <row r="55" customFormat="false" ht="45" hidden="false" customHeight="true" outlineLevel="0" collapsed="false">
      <c r="A55" s="7" t="s">
        <v>9</v>
      </c>
      <c r="B55" s="7" t="s">
        <v>10</v>
      </c>
      <c r="C55" s="8" t="n">
        <v>12024341615</v>
      </c>
      <c r="D55" s="14" t="s">
        <v>13</v>
      </c>
      <c r="E55" s="14" t="s">
        <v>13</v>
      </c>
      <c r="F55" s="14" t="s">
        <v>13</v>
      </c>
      <c r="G55" s="12" t="s">
        <v>12</v>
      </c>
    </row>
    <row r="56" customFormat="false" ht="45" hidden="false" customHeight="true" outlineLevel="0" collapsed="false">
      <c r="A56" s="7" t="s">
        <v>9</v>
      </c>
      <c r="B56" s="7" t="s">
        <v>10</v>
      </c>
      <c r="C56" s="8" t="n">
        <v>12024341622</v>
      </c>
      <c r="D56" s="14" t="s">
        <v>13</v>
      </c>
      <c r="E56" s="14" t="s">
        <v>13</v>
      </c>
      <c r="F56" s="14" t="s">
        <v>13</v>
      </c>
      <c r="G56" s="12" t="s">
        <v>12</v>
      </c>
    </row>
    <row r="57" customFormat="false" ht="45" hidden="false" customHeight="true" outlineLevel="0" collapsed="false">
      <c r="A57" s="7" t="s">
        <v>9</v>
      </c>
      <c r="B57" s="7" t="s">
        <v>10</v>
      </c>
      <c r="C57" s="8" t="n">
        <v>12024341624</v>
      </c>
      <c r="D57" s="14" t="s">
        <v>13</v>
      </c>
      <c r="E57" s="14" t="s">
        <v>13</v>
      </c>
      <c r="F57" s="14" t="s">
        <v>13</v>
      </c>
      <c r="G57" s="12" t="s">
        <v>12</v>
      </c>
    </row>
    <row r="58" customFormat="false" ht="45" hidden="false" customHeight="true" outlineLevel="0" collapsed="false">
      <c r="A58" s="7" t="s">
        <v>9</v>
      </c>
      <c r="B58" s="7" t="s">
        <v>10</v>
      </c>
      <c r="C58" s="8" t="n">
        <v>12024341625</v>
      </c>
      <c r="D58" s="14" t="s">
        <v>13</v>
      </c>
      <c r="E58" s="14" t="s">
        <v>13</v>
      </c>
      <c r="F58" s="14" t="s">
        <v>13</v>
      </c>
      <c r="G58" s="12" t="s">
        <v>12</v>
      </c>
    </row>
    <row r="59" customFormat="false" ht="45" hidden="false" customHeight="true" outlineLevel="0" collapsed="false">
      <c r="A59" s="7" t="s">
        <v>9</v>
      </c>
      <c r="B59" s="7" t="s">
        <v>10</v>
      </c>
      <c r="C59" s="8" t="n">
        <v>12024341626</v>
      </c>
      <c r="D59" s="14" t="s">
        <v>13</v>
      </c>
      <c r="E59" s="14" t="s">
        <v>13</v>
      </c>
      <c r="F59" s="14" t="s">
        <v>13</v>
      </c>
      <c r="G59" s="12" t="s">
        <v>12</v>
      </c>
    </row>
    <row r="60" customFormat="false" ht="45" hidden="false" customHeight="true" outlineLevel="0" collapsed="false">
      <c r="A60" s="7" t="s">
        <v>9</v>
      </c>
      <c r="B60" s="7" t="s">
        <v>10</v>
      </c>
      <c r="C60" s="8" t="n">
        <v>12024341627</v>
      </c>
      <c r="D60" s="14" t="s">
        <v>13</v>
      </c>
      <c r="E60" s="14" t="s">
        <v>13</v>
      </c>
      <c r="F60" s="14" t="s">
        <v>13</v>
      </c>
      <c r="G60" s="12" t="s">
        <v>12</v>
      </c>
    </row>
    <row r="61" s="19" customFormat="true" ht="45" hidden="false" customHeight="true" outlineLevel="0" collapsed="false">
      <c r="A61" s="15"/>
      <c r="B61" s="15"/>
      <c r="C61" s="16"/>
      <c r="D61" s="17"/>
      <c r="E61" s="17"/>
      <c r="F61" s="17"/>
      <c r="G61" s="18"/>
    </row>
    <row r="62" customFormat="false" ht="45" hidden="false" customHeight="true" outlineLevel="0" collapsed="false">
      <c r="A62" s="7" t="s">
        <v>9</v>
      </c>
      <c r="B62" s="7" t="s">
        <v>14</v>
      </c>
      <c r="C62" s="8" t="n">
        <v>12024330815</v>
      </c>
      <c r="D62" s="14" t="n">
        <v>71.5</v>
      </c>
      <c r="E62" s="13" t="n">
        <v>49</v>
      </c>
      <c r="F62" s="11" t="n">
        <f aca="false">SUM(D62:E62)</f>
        <v>120.5</v>
      </c>
      <c r="G62" s="12" t="s">
        <v>11</v>
      </c>
    </row>
    <row r="63" customFormat="false" ht="45" hidden="false" customHeight="true" outlineLevel="0" collapsed="false">
      <c r="A63" s="7" t="s">
        <v>9</v>
      </c>
      <c r="B63" s="7" t="s">
        <v>14</v>
      </c>
      <c r="C63" s="8" t="n">
        <v>12024330115</v>
      </c>
      <c r="D63" s="14" t="n">
        <v>71.5</v>
      </c>
      <c r="E63" s="13" t="n">
        <v>47</v>
      </c>
      <c r="F63" s="11" t="n">
        <f aca="false">SUM(D63:E63)</f>
        <v>118.5</v>
      </c>
      <c r="G63" s="12" t="s">
        <v>11</v>
      </c>
    </row>
    <row r="64" customFormat="false" ht="45" hidden="false" customHeight="true" outlineLevel="0" collapsed="false">
      <c r="A64" s="7" t="s">
        <v>9</v>
      </c>
      <c r="B64" s="7" t="s">
        <v>14</v>
      </c>
      <c r="C64" s="8" t="n">
        <v>12024330313</v>
      </c>
      <c r="D64" s="14" t="n">
        <v>72.5</v>
      </c>
      <c r="E64" s="13" t="n">
        <v>45</v>
      </c>
      <c r="F64" s="11" t="n">
        <f aca="false">SUM(D64:E64)</f>
        <v>117.5</v>
      </c>
      <c r="G64" s="12" t="s">
        <v>11</v>
      </c>
    </row>
    <row r="65" customFormat="false" ht="45" hidden="false" customHeight="true" outlineLevel="0" collapsed="false">
      <c r="A65" s="7" t="s">
        <v>9</v>
      </c>
      <c r="B65" s="7" t="s">
        <v>14</v>
      </c>
      <c r="C65" s="8" t="n">
        <v>12024332203</v>
      </c>
      <c r="D65" s="14" t="n">
        <v>77</v>
      </c>
      <c r="E65" s="13" t="n">
        <v>38</v>
      </c>
      <c r="F65" s="11" t="n">
        <f aca="false">SUM(D65:E65)</f>
        <v>115</v>
      </c>
      <c r="G65" s="12" t="s">
        <v>11</v>
      </c>
    </row>
    <row r="66" customFormat="false" ht="45" hidden="false" customHeight="true" outlineLevel="0" collapsed="false">
      <c r="A66" s="7" t="s">
        <v>9</v>
      </c>
      <c r="B66" s="7" t="s">
        <v>14</v>
      </c>
      <c r="C66" s="8" t="n">
        <v>12024330612</v>
      </c>
      <c r="D66" s="14" t="n">
        <v>70</v>
      </c>
      <c r="E66" s="13" t="n">
        <v>42</v>
      </c>
      <c r="F66" s="11" t="n">
        <f aca="false">SUM(D66:E66)</f>
        <v>112</v>
      </c>
      <c r="G66" s="12" t="s">
        <v>11</v>
      </c>
    </row>
    <row r="67" customFormat="false" ht="45" hidden="false" customHeight="true" outlineLevel="0" collapsed="false">
      <c r="A67" s="7" t="s">
        <v>9</v>
      </c>
      <c r="B67" s="7" t="s">
        <v>14</v>
      </c>
      <c r="C67" s="8" t="n">
        <v>12024331107</v>
      </c>
      <c r="D67" s="14" t="n">
        <v>71.5</v>
      </c>
      <c r="E67" s="13" t="n">
        <v>40</v>
      </c>
      <c r="F67" s="11" t="n">
        <f aca="false">SUM(D67:E67)</f>
        <v>111.5</v>
      </c>
      <c r="G67" s="12" t="s">
        <v>11</v>
      </c>
    </row>
    <row r="68" customFormat="false" ht="45" hidden="false" customHeight="true" outlineLevel="0" collapsed="false">
      <c r="A68" s="7" t="s">
        <v>9</v>
      </c>
      <c r="B68" s="7" t="s">
        <v>14</v>
      </c>
      <c r="C68" s="8" t="n">
        <v>12024331428</v>
      </c>
      <c r="D68" s="14" t="n">
        <v>67.5</v>
      </c>
      <c r="E68" s="13" t="n">
        <v>44</v>
      </c>
      <c r="F68" s="11" t="n">
        <f aca="false">SUM(D68:E68)</f>
        <v>111.5</v>
      </c>
      <c r="G68" s="12" t="s">
        <v>11</v>
      </c>
    </row>
    <row r="69" customFormat="false" ht="45" hidden="false" customHeight="true" outlineLevel="0" collapsed="false">
      <c r="A69" s="7" t="s">
        <v>9</v>
      </c>
      <c r="B69" s="7" t="s">
        <v>14</v>
      </c>
      <c r="C69" s="8" t="n">
        <v>12024331323</v>
      </c>
      <c r="D69" s="14" t="n">
        <v>67</v>
      </c>
      <c r="E69" s="13" t="n">
        <v>43</v>
      </c>
      <c r="F69" s="11" t="n">
        <f aca="false">SUM(D69:E69)</f>
        <v>110</v>
      </c>
      <c r="G69" s="12" t="s">
        <v>11</v>
      </c>
    </row>
    <row r="70" customFormat="false" ht="45" hidden="false" customHeight="true" outlineLevel="0" collapsed="false">
      <c r="A70" s="7" t="s">
        <v>9</v>
      </c>
      <c r="B70" s="7" t="s">
        <v>14</v>
      </c>
      <c r="C70" s="8" t="n">
        <v>12024331102</v>
      </c>
      <c r="D70" s="14" t="n">
        <v>72.5</v>
      </c>
      <c r="E70" s="13" t="n">
        <v>36</v>
      </c>
      <c r="F70" s="11" t="n">
        <f aca="false">SUM(D70:E70)</f>
        <v>108.5</v>
      </c>
      <c r="G70" s="12" t="s">
        <v>11</v>
      </c>
    </row>
    <row r="71" customFormat="false" ht="45" hidden="false" customHeight="true" outlineLevel="0" collapsed="false">
      <c r="A71" s="7" t="s">
        <v>9</v>
      </c>
      <c r="B71" s="7" t="s">
        <v>14</v>
      </c>
      <c r="C71" s="8" t="n">
        <v>12024331401</v>
      </c>
      <c r="D71" s="14" t="n">
        <v>62</v>
      </c>
      <c r="E71" s="13" t="n">
        <v>46</v>
      </c>
      <c r="F71" s="11" t="n">
        <f aca="false">SUM(D71:E71)</f>
        <v>108</v>
      </c>
      <c r="G71" s="12" t="s">
        <v>11</v>
      </c>
    </row>
    <row r="72" customFormat="false" ht="45" hidden="false" customHeight="true" outlineLevel="0" collapsed="false">
      <c r="A72" s="7" t="s">
        <v>9</v>
      </c>
      <c r="B72" s="7" t="s">
        <v>14</v>
      </c>
      <c r="C72" s="8" t="n">
        <v>12024330922</v>
      </c>
      <c r="D72" s="14" t="n">
        <v>69.5</v>
      </c>
      <c r="E72" s="13" t="n">
        <v>38</v>
      </c>
      <c r="F72" s="11" t="n">
        <f aca="false">SUM(D72:E72)</f>
        <v>107.5</v>
      </c>
      <c r="G72" s="12" t="s">
        <v>11</v>
      </c>
    </row>
    <row r="73" customFormat="false" ht="45" hidden="false" customHeight="true" outlineLevel="0" collapsed="false">
      <c r="A73" s="7" t="s">
        <v>9</v>
      </c>
      <c r="B73" s="7" t="s">
        <v>14</v>
      </c>
      <c r="C73" s="8" t="n">
        <v>12024331811</v>
      </c>
      <c r="D73" s="14" t="n">
        <v>64.5</v>
      </c>
      <c r="E73" s="13" t="n">
        <v>43</v>
      </c>
      <c r="F73" s="11" t="n">
        <f aca="false">SUM(D73:E73)</f>
        <v>107.5</v>
      </c>
      <c r="G73" s="12" t="s">
        <v>11</v>
      </c>
    </row>
    <row r="74" customFormat="false" ht="45" hidden="false" customHeight="true" outlineLevel="0" collapsed="false">
      <c r="A74" s="7" t="s">
        <v>9</v>
      </c>
      <c r="B74" s="7" t="s">
        <v>14</v>
      </c>
      <c r="C74" s="8" t="n">
        <v>12024330302</v>
      </c>
      <c r="D74" s="14" t="n">
        <v>65</v>
      </c>
      <c r="E74" s="13" t="n">
        <v>42</v>
      </c>
      <c r="F74" s="11" t="n">
        <f aca="false">SUM(D74:E74)</f>
        <v>107</v>
      </c>
      <c r="G74" s="12" t="s">
        <v>11</v>
      </c>
    </row>
    <row r="75" customFormat="false" ht="45" hidden="false" customHeight="true" outlineLevel="0" collapsed="false">
      <c r="A75" s="7" t="s">
        <v>9</v>
      </c>
      <c r="B75" s="7" t="s">
        <v>14</v>
      </c>
      <c r="C75" s="8" t="n">
        <v>12024331929</v>
      </c>
      <c r="D75" s="14" t="n">
        <v>67</v>
      </c>
      <c r="E75" s="13" t="n">
        <v>39</v>
      </c>
      <c r="F75" s="11" t="n">
        <f aca="false">SUM(D75:E75)</f>
        <v>106</v>
      </c>
      <c r="G75" s="12" t="s">
        <v>11</v>
      </c>
    </row>
    <row r="76" customFormat="false" ht="45" hidden="false" customHeight="true" outlineLevel="0" collapsed="false">
      <c r="A76" s="7" t="s">
        <v>9</v>
      </c>
      <c r="B76" s="7" t="s">
        <v>14</v>
      </c>
      <c r="C76" s="8" t="n">
        <v>12024332215</v>
      </c>
      <c r="D76" s="14" t="n">
        <v>72</v>
      </c>
      <c r="E76" s="13" t="n">
        <v>34</v>
      </c>
      <c r="F76" s="11" t="n">
        <f aca="false">SUM(D76:E76)</f>
        <v>106</v>
      </c>
      <c r="G76" s="12" t="s">
        <v>11</v>
      </c>
    </row>
    <row r="77" customFormat="false" ht="45" hidden="false" customHeight="true" outlineLevel="0" collapsed="false">
      <c r="A77" s="7" t="s">
        <v>9</v>
      </c>
      <c r="B77" s="7" t="s">
        <v>14</v>
      </c>
      <c r="C77" s="8" t="n">
        <v>12024330704</v>
      </c>
      <c r="D77" s="14" t="n">
        <v>58.5</v>
      </c>
      <c r="E77" s="13" t="n">
        <v>46</v>
      </c>
      <c r="F77" s="11" t="n">
        <f aca="false">SUM(D77:E77)</f>
        <v>104.5</v>
      </c>
      <c r="G77" s="12" t="s">
        <v>12</v>
      </c>
    </row>
    <row r="78" customFormat="false" ht="45" hidden="false" customHeight="true" outlineLevel="0" collapsed="false">
      <c r="A78" s="7" t="s">
        <v>9</v>
      </c>
      <c r="B78" s="7" t="s">
        <v>14</v>
      </c>
      <c r="C78" s="8" t="n">
        <v>12024331229</v>
      </c>
      <c r="D78" s="14" t="n">
        <v>69.5</v>
      </c>
      <c r="E78" s="13" t="n">
        <v>35</v>
      </c>
      <c r="F78" s="11" t="n">
        <f aca="false">SUM(D78:E78)</f>
        <v>104.5</v>
      </c>
      <c r="G78" s="12" t="s">
        <v>12</v>
      </c>
    </row>
    <row r="79" customFormat="false" ht="45" hidden="false" customHeight="true" outlineLevel="0" collapsed="false">
      <c r="A79" s="7" t="s">
        <v>9</v>
      </c>
      <c r="B79" s="7" t="s">
        <v>14</v>
      </c>
      <c r="C79" s="8" t="n">
        <v>12024330601</v>
      </c>
      <c r="D79" s="14" t="n">
        <v>62</v>
      </c>
      <c r="E79" s="13" t="n">
        <v>42</v>
      </c>
      <c r="F79" s="11" t="n">
        <f aca="false">SUM(D79:E79)</f>
        <v>104</v>
      </c>
      <c r="G79" s="12" t="s">
        <v>12</v>
      </c>
    </row>
    <row r="80" customFormat="false" ht="45" hidden="false" customHeight="true" outlineLevel="0" collapsed="false">
      <c r="A80" s="7" t="s">
        <v>9</v>
      </c>
      <c r="B80" s="7" t="s">
        <v>14</v>
      </c>
      <c r="C80" s="8" t="n">
        <v>12024331222</v>
      </c>
      <c r="D80" s="14" t="n">
        <v>65</v>
      </c>
      <c r="E80" s="13" t="n">
        <v>39</v>
      </c>
      <c r="F80" s="11" t="n">
        <f aca="false">SUM(D80:E80)</f>
        <v>104</v>
      </c>
      <c r="G80" s="12" t="s">
        <v>12</v>
      </c>
    </row>
    <row r="81" customFormat="false" ht="45" hidden="false" customHeight="true" outlineLevel="0" collapsed="false">
      <c r="A81" s="7" t="s">
        <v>9</v>
      </c>
      <c r="B81" s="7" t="s">
        <v>14</v>
      </c>
      <c r="C81" s="8" t="n">
        <v>12024331314</v>
      </c>
      <c r="D81" s="14" t="n">
        <v>61</v>
      </c>
      <c r="E81" s="13" t="n">
        <v>43</v>
      </c>
      <c r="F81" s="11" t="n">
        <f aca="false">SUM(D81:E81)</f>
        <v>104</v>
      </c>
      <c r="G81" s="12" t="s">
        <v>12</v>
      </c>
    </row>
    <row r="82" customFormat="false" ht="45" hidden="false" customHeight="true" outlineLevel="0" collapsed="false">
      <c r="A82" s="7" t="s">
        <v>9</v>
      </c>
      <c r="B82" s="7" t="s">
        <v>14</v>
      </c>
      <c r="C82" s="8" t="n">
        <v>12024331626</v>
      </c>
      <c r="D82" s="14" t="n">
        <v>64.5</v>
      </c>
      <c r="E82" s="13" t="n">
        <v>39</v>
      </c>
      <c r="F82" s="11" t="n">
        <f aca="false">SUM(D82:E82)</f>
        <v>103.5</v>
      </c>
      <c r="G82" s="12" t="s">
        <v>12</v>
      </c>
    </row>
    <row r="83" customFormat="false" ht="45" hidden="false" customHeight="true" outlineLevel="0" collapsed="false">
      <c r="A83" s="7" t="s">
        <v>9</v>
      </c>
      <c r="B83" s="7" t="s">
        <v>14</v>
      </c>
      <c r="C83" s="8" t="n">
        <v>12024330320</v>
      </c>
      <c r="D83" s="14" t="n">
        <v>75</v>
      </c>
      <c r="E83" s="13" t="n">
        <v>28</v>
      </c>
      <c r="F83" s="11" t="n">
        <f aca="false">SUM(D83:E83)</f>
        <v>103</v>
      </c>
      <c r="G83" s="12" t="s">
        <v>12</v>
      </c>
    </row>
    <row r="84" customFormat="false" ht="45" hidden="false" customHeight="true" outlineLevel="0" collapsed="false">
      <c r="A84" s="7" t="s">
        <v>9</v>
      </c>
      <c r="B84" s="7" t="s">
        <v>14</v>
      </c>
      <c r="C84" s="8" t="n">
        <v>12024330818</v>
      </c>
      <c r="D84" s="14" t="n">
        <v>72</v>
      </c>
      <c r="E84" s="13" t="n">
        <v>31</v>
      </c>
      <c r="F84" s="11" t="n">
        <f aca="false">SUM(D84:E84)</f>
        <v>103</v>
      </c>
      <c r="G84" s="12" t="s">
        <v>12</v>
      </c>
    </row>
    <row r="85" customFormat="false" ht="45" hidden="false" customHeight="true" outlineLevel="0" collapsed="false">
      <c r="A85" s="7" t="s">
        <v>9</v>
      </c>
      <c r="B85" s="7" t="s">
        <v>14</v>
      </c>
      <c r="C85" s="8" t="n">
        <v>12024330411</v>
      </c>
      <c r="D85" s="14" t="n">
        <v>65.5</v>
      </c>
      <c r="E85" s="13" t="n">
        <v>37</v>
      </c>
      <c r="F85" s="11" t="n">
        <f aca="false">SUM(D85:E85)</f>
        <v>102.5</v>
      </c>
      <c r="G85" s="12" t="s">
        <v>12</v>
      </c>
    </row>
    <row r="86" customFormat="false" ht="45" hidden="false" customHeight="true" outlineLevel="0" collapsed="false">
      <c r="A86" s="7" t="s">
        <v>9</v>
      </c>
      <c r="B86" s="7" t="s">
        <v>14</v>
      </c>
      <c r="C86" s="8" t="n">
        <v>12024330617</v>
      </c>
      <c r="D86" s="14" t="n">
        <v>57.5</v>
      </c>
      <c r="E86" s="13" t="n">
        <v>45</v>
      </c>
      <c r="F86" s="11" t="n">
        <f aca="false">SUM(D86:E86)</f>
        <v>102.5</v>
      </c>
      <c r="G86" s="12" t="s">
        <v>12</v>
      </c>
    </row>
    <row r="87" customFormat="false" ht="45" hidden="false" customHeight="true" outlineLevel="0" collapsed="false">
      <c r="A87" s="7" t="s">
        <v>9</v>
      </c>
      <c r="B87" s="7" t="s">
        <v>14</v>
      </c>
      <c r="C87" s="8" t="n">
        <v>12024330927</v>
      </c>
      <c r="D87" s="14" t="n">
        <v>63.5</v>
      </c>
      <c r="E87" s="13" t="n">
        <v>39</v>
      </c>
      <c r="F87" s="11" t="n">
        <f aca="false">SUM(D87:E87)</f>
        <v>102.5</v>
      </c>
      <c r="G87" s="12" t="s">
        <v>12</v>
      </c>
    </row>
    <row r="88" customFormat="false" ht="45" hidden="false" customHeight="true" outlineLevel="0" collapsed="false">
      <c r="A88" s="7" t="s">
        <v>9</v>
      </c>
      <c r="B88" s="7" t="s">
        <v>14</v>
      </c>
      <c r="C88" s="8" t="n">
        <v>12024331115</v>
      </c>
      <c r="D88" s="14" t="n">
        <v>65.5</v>
      </c>
      <c r="E88" s="13" t="n">
        <v>37</v>
      </c>
      <c r="F88" s="11" t="n">
        <f aca="false">SUM(D88:E88)</f>
        <v>102.5</v>
      </c>
      <c r="G88" s="12" t="s">
        <v>12</v>
      </c>
    </row>
    <row r="89" customFormat="false" ht="45" hidden="false" customHeight="true" outlineLevel="0" collapsed="false">
      <c r="A89" s="7" t="s">
        <v>9</v>
      </c>
      <c r="B89" s="7" t="s">
        <v>14</v>
      </c>
      <c r="C89" s="8" t="n">
        <v>12024331424</v>
      </c>
      <c r="D89" s="14" t="n">
        <v>66.5</v>
      </c>
      <c r="E89" s="13" t="n">
        <v>36</v>
      </c>
      <c r="F89" s="11" t="n">
        <f aca="false">SUM(D89:E89)</f>
        <v>102.5</v>
      </c>
      <c r="G89" s="12" t="s">
        <v>12</v>
      </c>
    </row>
    <row r="90" customFormat="false" ht="45" hidden="false" customHeight="true" outlineLevel="0" collapsed="false">
      <c r="A90" s="7" t="s">
        <v>9</v>
      </c>
      <c r="B90" s="7" t="s">
        <v>14</v>
      </c>
      <c r="C90" s="8" t="n">
        <v>12024330913</v>
      </c>
      <c r="D90" s="14" t="n">
        <v>76</v>
      </c>
      <c r="E90" s="13" t="n">
        <v>26</v>
      </c>
      <c r="F90" s="11" t="n">
        <f aca="false">SUM(D90:E90)</f>
        <v>102</v>
      </c>
      <c r="G90" s="12" t="s">
        <v>12</v>
      </c>
    </row>
    <row r="91" customFormat="false" ht="45" hidden="false" customHeight="true" outlineLevel="0" collapsed="false">
      <c r="A91" s="7" t="s">
        <v>9</v>
      </c>
      <c r="B91" s="7" t="s">
        <v>14</v>
      </c>
      <c r="C91" s="8" t="n">
        <v>12024331019</v>
      </c>
      <c r="D91" s="14" t="n">
        <v>53</v>
      </c>
      <c r="E91" s="13" t="n">
        <v>49</v>
      </c>
      <c r="F91" s="11" t="n">
        <f aca="false">SUM(D91:E91)</f>
        <v>102</v>
      </c>
      <c r="G91" s="12" t="s">
        <v>12</v>
      </c>
    </row>
    <row r="92" customFormat="false" ht="45" hidden="false" customHeight="true" outlineLevel="0" collapsed="false">
      <c r="A92" s="7" t="s">
        <v>9</v>
      </c>
      <c r="B92" s="7" t="s">
        <v>14</v>
      </c>
      <c r="C92" s="8" t="n">
        <v>12024331412</v>
      </c>
      <c r="D92" s="14" t="n">
        <v>69.5</v>
      </c>
      <c r="E92" s="13" t="n">
        <v>32</v>
      </c>
      <c r="F92" s="11" t="n">
        <f aca="false">SUM(D92:E92)</f>
        <v>101.5</v>
      </c>
      <c r="G92" s="12" t="s">
        <v>12</v>
      </c>
    </row>
    <row r="93" customFormat="false" ht="45" hidden="false" customHeight="true" outlineLevel="0" collapsed="false">
      <c r="A93" s="7" t="s">
        <v>9</v>
      </c>
      <c r="B93" s="7" t="s">
        <v>14</v>
      </c>
      <c r="C93" s="8" t="n">
        <v>12024332228</v>
      </c>
      <c r="D93" s="14" t="n">
        <v>57.5</v>
      </c>
      <c r="E93" s="13" t="n">
        <v>44</v>
      </c>
      <c r="F93" s="11" t="n">
        <f aca="false">SUM(D93:E93)</f>
        <v>101.5</v>
      </c>
      <c r="G93" s="12" t="s">
        <v>12</v>
      </c>
    </row>
    <row r="94" customFormat="false" ht="45" hidden="false" customHeight="true" outlineLevel="0" collapsed="false">
      <c r="A94" s="7" t="s">
        <v>9</v>
      </c>
      <c r="B94" s="7" t="s">
        <v>14</v>
      </c>
      <c r="C94" s="8" t="n">
        <v>12024332308</v>
      </c>
      <c r="D94" s="14" t="n">
        <v>62.5</v>
      </c>
      <c r="E94" s="13" t="n">
        <v>38</v>
      </c>
      <c r="F94" s="11" t="n">
        <f aca="false">SUM(D94:E94)</f>
        <v>100.5</v>
      </c>
      <c r="G94" s="12" t="s">
        <v>12</v>
      </c>
    </row>
    <row r="95" customFormat="false" ht="45" hidden="false" customHeight="true" outlineLevel="0" collapsed="false">
      <c r="A95" s="7" t="s">
        <v>9</v>
      </c>
      <c r="B95" s="7" t="s">
        <v>14</v>
      </c>
      <c r="C95" s="8" t="n">
        <v>12024331030</v>
      </c>
      <c r="D95" s="14" t="n">
        <v>54</v>
      </c>
      <c r="E95" s="13" t="n">
        <v>46</v>
      </c>
      <c r="F95" s="11" t="n">
        <f aca="false">SUM(D95:E95)</f>
        <v>100</v>
      </c>
      <c r="G95" s="12" t="s">
        <v>12</v>
      </c>
    </row>
    <row r="96" customFormat="false" ht="45" hidden="false" customHeight="true" outlineLevel="0" collapsed="false">
      <c r="A96" s="7" t="s">
        <v>9</v>
      </c>
      <c r="B96" s="7" t="s">
        <v>14</v>
      </c>
      <c r="C96" s="8" t="n">
        <v>12024331926</v>
      </c>
      <c r="D96" s="14" t="n">
        <v>63</v>
      </c>
      <c r="E96" s="13" t="n">
        <v>37</v>
      </c>
      <c r="F96" s="11" t="n">
        <f aca="false">SUM(D96:E96)</f>
        <v>100</v>
      </c>
      <c r="G96" s="12" t="s">
        <v>12</v>
      </c>
    </row>
    <row r="97" customFormat="false" ht="45" hidden="false" customHeight="true" outlineLevel="0" collapsed="false">
      <c r="A97" s="7" t="s">
        <v>9</v>
      </c>
      <c r="B97" s="7" t="s">
        <v>14</v>
      </c>
      <c r="C97" s="8" t="n">
        <v>12024332009</v>
      </c>
      <c r="D97" s="14" t="n">
        <v>52</v>
      </c>
      <c r="E97" s="13" t="n">
        <v>48</v>
      </c>
      <c r="F97" s="11" t="n">
        <f aca="false">SUM(D97:E97)</f>
        <v>100</v>
      </c>
      <c r="G97" s="12" t="s">
        <v>12</v>
      </c>
    </row>
    <row r="98" customFormat="false" ht="45" hidden="false" customHeight="true" outlineLevel="0" collapsed="false">
      <c r="A98" s="7" t="s">
        <v>9</v>
      </c>
      <c r="B98" s="7" t="s">
        <v>14</v>
      </c>
      <c r="C98" s="8" t="n">
        <v>12024332208</v>
      </c>
      <c r="D98" s="14" t="n">
        <v>56</v>
      </c>
      <c r="E98" s="13" t="n">
        <v>44</v>
      </c>
      <c r="F98" s="11" t="n">
        <f aca="false">SUM(D98:E98)</f>
        <v>100</v>
      </c>
      <c r="G98" s="12" t="s">
        <v>12</v>
      </c>
    </row>
    <row r="99" customFormat="false" ht="45" hidden="false" customHeight="true" outlineLevel="0" collapsed="false">
      <c r="A99" s="7" t="s">
        <v>9</v>
      </c>
      <c r="B99" s="7" t="s">
        <v>14</v>
      </c>
      <c r="C99" s="8" t="n">
        <v>12024331325</v>
      </c>
      <c r="D99" s="14" t="n">
        <v>52.5</v>
      </c>
      <c r="E99" s="13" t="n">
        <v>47</v>
      </c>
      <c r="F99" s="11" t="n">
        <f aca="false">SUM(D99:E99)</f>
        <v>99.5</v>
      </c>
      <c r="G99" s="12" t="s">
        <v>12</v>
      </c>
    </row>
    <row r="100" customFormat="false" ht="45" hidden="false" customHeight="true" outlineLevel="0" collapsed="false">
      <c r="A100" s="7" t="s">
        <v>9</v>
      </c>
      <c r="B100" s="7" t="s">
        <v>14</v>
      </c>
      <c r="C100" s="8" t="n">
        <v>12024331807</v>
      </c>
      <c r="D100" s="14" t="n">
        <v>68.5</v>
      </c>
      <c r="E100" s="13" t="n">
        <v>31</v>
      </c>
      <c r="F100" s="11" t="n">
        <f aca="false">SUM(D100:E100)</f>
        <v>99.5</v>
      </c>
      <c r="G100" s="12" t="s">
        <v>12</v>
      </c>
    </row>
    <row r="101" customFormat="false" ht="45" hidden="false" customHeight="true" outlineLevel="0" collapsed="false">
      <c r="A101" s="7" t="s">
        <v>9</v>
      </c>
      <c r="B101" s="7" t="s">
        <v>14</v>
      </c>
      <c r="C101" s="8" t="n">
        <v>12024330323</v>
      </c>
      <c r="D101" s="14" t="n">
        <v>52</v>
      </c>
      <c r="E101" s="13" t="n">
        <v>47</v>
      </c>
      <c r="F101" s="11" t="n">
        <f aca="false">SUM(D101:E101)</f>
        <v>99</v>
      </c>
      <c r="G101" s="12" t="s">
        <v>12</v>
      </c>
    </row>
    <row r="102" customFormat="false" ht="45" hidden="false" customHeight="true" outlineLevel="0" collapsed="false">
      <c r="A102" s="7" t="s">
        <v>9</v>
      </c>
      <c r="B102" s="7" t="s">
        <v>14</v>
      </c>
      <c r="C102" s="8" t="n">
        <v>12024330708</v>
      </c>
      <c r="D102" s="14" t="n">
        <v>65</v>
      </c>
      <c r="E102" s="13" t="n">
        <v>34</v>
      </c>
      <c r="F102" s="11" t="n">
        <f aca="false">SUM(D102:E102)</f>
        <v>99</v>
      </c>
      <c r="G102" s="12" t="s">
        <v>12</v>
      </c>
    </row>
    <row r="103" customFormat="false" ht="45" hidden="false" customHeight="true" outlineLevel="0" collapsed="false">
      <c r="A103" s="7" t="s">
        <v>9</v>
      </c>
      <c r="B103" s="7" t="s">
        <v>14</v>
      </c>
      <c r="C103" s="8" t="n">
        <v>12024331011</v>
      </c>
      <c r="D103" s="14" t="n">
        <v>53</v>
      </c>
      <c r="E103" s="13" t="n">
        <v>46</v>
      </c>
      <c r="F103" s="11" t="n">
        <f aca="false">SUM(D103:E103)</f>
        <v>99</v>
      </c>
      <c r="G103" s="12" t="s">
        <v>12</v>
      </c>
    </row>
    <row r="104" customFormat="false" ht="45" hidden="false" customHeight="true" outlineLevel="0" collapsed="false">
      <c r="A104" s="7" t="s">
        <v>9</v>
      </c>
      <c r="B104" s="7" t="s">
        <v>14</v>
      </c>
      <c r="C104" s="8" t="n">
        <v>12024331814</v>
      </c>
      <c r="D104" s="14" t="n">
        <v>63</v>
      </c>
      <c r="E104" s="13" t="n">
        <v>36</v>
      </c>
      <c r="F104" s="11" t="n">
        <f aca="false">SUM(D104:E104)</f>
        <v>99</v>
      </c>
      <c r="G104" s="12" t="s">
        <v>12</v>
      </c>
    </row>
    <row r="105" customFormat="false" ht="45" hidden="false" customHeight="true" outlineLevel="0" collapsed="false">
      <c r="A105" s="7" t="s">
        <v>9</v>
      </c>
      <c r="B105" s="7" t="s">
        <v>14</v>
      </c>
      <c r="C105" s="8" t="n">
        <v>12024331915</v>
      </c>
      <c r="D105" s="14" t="n">
        <v>70</v>
      </c>
      <c r="E105" s="13" t="n">
        <v>29</v>
      </c>
      <c r="F105" s="11" t="n">
        <f aca="false">SUM(D105:E105)</f>
        <v>99</v>
      </c>
      <c r="G105" s="12" t="s">
        <v>12</v>
      </c>
    </row>
    <row r="106" customFormat="false" ht="45" hidden="false" customHeight="true" outlineLevel="0" collapsed="false">
      <c r="A106" s="7" t="s">
        <v>9</v>
      </c>
      <c r="B106" s="7" t="s">
        <v>14</v>
      </c>
      <c r="C106" s="8" t="n">
        <v>12024332313</v>
      </c>
      <c r="D106" s="14" t="n">
        <v>71</v>
      </c>
      <c r="E106" s="13" t="n">
        <v>28</v>
      </c>
      <c r="F106" s="11" t="n">
        <f aca="false">SUM(D106:E106)</f>
        <v>99</v>
      </c>
      <c r="G106" s="12" t="s">
        <v>12</v>
      </c>
    </row>
    <row r="107" customFormat="false" ht="45" hidden="false" customHeight="true" outlineLevel="0" collapsed="false">
      <c r="A107" s="7" t="s">
        <v>9</v>
      </c>
      <c r="B107" s="7" t="s">
        <v>14</v>
      </c>
      <c r="C107" s="8" t="n">
        <v>12024331617</v>
      </c>
      <c r="D107" s="14" t="n">
        <v>65.5</v>
      </c>
      <c r="E107" s="13" t="n">
        <v>33</v>
      </c>
      <c r="F107" s="11" t="n">
        <f aca="false">SUM(D107:E107)</f>
        <v>98.5</v>
      </c>
      <c r="G107" s="12" t="s">
        <v>12</v>
      </c>
    </row>
    <row r="108" customFormat="false" ht="45" hidden="false" customHeight="true" outlineLevel="0" collapsed="false">
      <c r="A108" s="7" t="s">
        <v>9</v>
      </c>
      <c r="B108" s="7" t="s">
        <v>14</v>
      </c>
      <c r="C108" s="8" t="n">
        <v>12024331627</v>
      </c>
      <c r="D108" s="14" t="n">
        <v>71</v>
      </c>
      <c r="E108" s="13" t="n">
        <v>27</v>
      </c>
      <c r="F108" s="11" t="n">
        <f aca="false">SUM(D108:E108)</f>
        <v>98</v>
      </c>
      <c r="G108" s="12" t="s">
        <v>12</v>
      </c>
    </row>
    <row r="109" customFormat="false" ht="45" hidden="false" customHeight="true" outlineLevel="0" collapsed="false">
      <c r="A109" s="7" t="s">
        <v>9</v>
      </c>
      <c r="B109" s="7" t="s">
        <v>14</v>
      </c>
      <c r="C109" s="8" t="n">
        <v>12024330111</v>
      </c>
      <c r="D109" s="14" t="n">
        <v>62.5</v>
      </c>
      <c r="E109" s="13" t="n">
        <v>35</v>
      </c>
      <c r="F109" s="11" t="n">
        <f aca="false">SUM(D109:E109)</f>
        <v>97.5</v>
      </c>
      <c r="G109" s="12" t="s">
        <v>12</v>
      </c>
    </row>
    <row r="110" customFormat="false" ht="45" hidden="false" customHeight="true" outlineLevel="0" collapsed="false">
      <c r="A110" s="7" t="s">
        <v>9</v>
      </c>
      <c r="B110" s="7" t="s">
        <v>14</v>
      </c>
      <c r="C110" s="8" t="n">
        <v>12024330114</v>
      </c>
      <c r="D110" s="14" t="n">
        <v>69.5</v>
      </c>
      <c r="E110" s="13" t="n">
        <v>28</v>
      </c>
      <c r="F110" s="11" t="n">
        <f aca="false">SUM(D110:E110)</f>
        <v>97.5</v>
      </c>
      <c r="G110" s="12" t="s">
        <v>12</v>
      </c>
    </row>
    <row r="111" customFormat="false" ht="45" hidden="false" customHeight="true" outlineLevel="0" collapsed="false">
      <c r="A111" s="7" t="s">
        <v>9</v>
      </c>
      <c r="B111" s="7" t="s">
        <v>14</v>
      </c>
      <c r="C111" s="8" t="n">
        <v>12024330306</v>
      </c>
      <c r="D111" s="14" t="n">
        <v>60.5</v>
      </c>
      <c r="E111" s="13" t="n">
        <v>37</v>
      </c>
      <c r="F111" s="11" t="n">
        <f aca="false">SUM(D111:E111)</f>
        <v>97.5</v>
      </c>
      <c r="G111" s="12" t="s">
        <v>12</v>
      </c>
    </row>
    <row r="112" customFormat="false" ht="45" hidden="false" customHeight="true" outlineLevel="0" collapsed="false">
      <c r="A112" s="7" t="s">
        <v>9</v>
      </c>
      <c r="B112" s="7" t="s">
        <v>14</v>
      </c>
      <c r="C112" s="8" t="n">
        <v>12024331122</v>
      </c>
      <c r="D112" s="14" t="n">
        <v>48.5</v>
      </c>
      <c r="E112" s="13" t="n">
        <v>49</v>
      </c>
      <c r="F112" s="11" t="n">
        <f aca="false">SUM(D112:E112)</f>
        <v>97.5</v>
      </c>
      <c r="G112" s="12" t="s">
        <v>12</v>
      </c>
    </row>
    <row r="113" customFormat="false" ht="45" hidden="false" customHeight="true" outlineLevel="0" collapsed="false">
      <c r="A113" s="7" t="s">
        <v>9</v>
      </c>
      <c r="B113" s="7" t="s">
        <v>14</v>
      </c>
      <c r="C113" s="8" t="n">
        <v>12024331919</v>
      </c>
      <c r="D113" s="14" t="n">
        <v>68.5</v>
      </c>
      <c r="E113" s="13" t="n">
        <v>29</v>
      </c>
      <c r="F113" s="11" t="n">
        <f aca="false">SUM(D113:E113)</f>
        <v>97.5</v>
      </c>
      <c r="G113" s="12" t="s">
        <v>12</v>
      </c>
    </row>
    <row r="114" customFormat="false" ht="45" hidden="false" customHeight="true" outlineLevel="0" collapsed="false">
      <c r="A114" s="7" t="s">
        <v>9</v>
      </c>
      <c r="B114" s="7" t="s">
        <v>14</v>
      </c>
      <c r="C114" s="8" t="n">
        <v>12024330613</v>
      </c>
      <c r="D114" s="14" t="n">
        <v>57</v>
      </c>
      <c r="E114" s="13" t="n">
        <v>40</v>
      </c>
      <c r="F114" s="11" t="n">
        <f aca="false">SUM(D114:E114)</f>
        <v>97</v>
      </c>
      <c r="G114" s="12" t="s">
        <v>12</v>
      </c>
    </row>
    <row r="115" customFormat="false" ht="45" hidden="false" customHeight="true" outlineLevel="0" collapsed="false">
      <c r="A115" s="7" t="s">
        <v>9</v>
      </c>
      <c r="B115" s="7" t="s">
        <v>14</v>
      </c>
      <c r="C115" s="8" t="n">
        <v>12024331423</v>
      </c>
      <c r="D115" s="14" t="n">
        <v>61</v>
      </c>
      <c r="E115" s="13" t="n">
        <v>35</v>
      </c>
      <c r="F115" s="11" t="n">
        <f aca="false">SUM(D115:E115)</f>
        <v>96</v>
      </c>
      <c r="G115" s="12" t="s">
        <v>12</v>
      </c>
    </row>
    <row r="116" customFormat="false" ht="45" hidden="false" customHeight="true" outlineLevel="0" collapsed="false">
      <c r="A116" s="7" t="s">
        <v>9</v>
      </c>
      <c r="B116" s="7" t="s">
        <v>14</v>
      </c>
      <c r="C116" s="8" t="n">
        <v>12024331718</v>
      </c>
      <c r="D116" s="14" t="n">
        <v>70</v>
      </c>
      <c r="E116" s="13" t="n">
        <v>26</v>
      </c>
      <c r="F116" s="11" t="n">
        <f aca="false">SUM(D116:E116)</f>
        <v>96</v>
      </c>
      <c r="G116" s="12" t="s">
        <v>12</v>
      </c>
    </row>
    <row r="117" customFormat="false" ht="45" hidden="false" customHeight="true" outlineLevel="0" collapsed="false">
      <c r="A117" s="7" t="s">
        <v>9</v>
      </c>
      <c r="B117" s="7" t="s">
        <v>14</v>
      </c>
      <c r="C117" s="8" t="n">
        <v>12024330425</v>
      </c>
      <c r="D117" s="14" t="n">
        <v>52.5</v>
      </c>
      <c r="E117" s="13" t="n">
        <v>43</v>
      </c>
      <c r="F117" s="11" t="n">
        <f aca="false">SUM(D117:E117)</f>
        <v>95.5</v>
      </c>
      <c r="G117" s="12" t="s">
        <v>12</v>
      </c>
    </row>
    <row r="118" customFormat="false" ht="45" hidden="false" customHeight="true" outlineLevel="0" collapsed="false">
      <c r="A118" s="7" t="s">
        <v>9</v>
      </c>
      <c r="B118" s="7" t="s">
        <v>14</v>
      </c>
      <c r="C118" s="8" t="n">
        <v>12024331315</v>
      </c>
      <c r="D118" s="14" t="n">
        <v>64.5</v>
      </c>
      <c r="E118" s="13" t="n">
        <v>31</v>
      </c>
      <c r="F118" s="11" t="n">
        <f aca="false">SUM(D118:E118)</f>
        <v>95.5</v>
      </c>
      <c r="G118" s="12" t="s">
        <v>12</v>
      </c>
    </row>
    <row r="119" customFormat="false" ht="45" hidden="false" customHeight="true" outlineLevel="0" collapsed="false">
      <c r="A119" s="7" t="s">
        <v>9</v>
      </c>
      <c r="B119" s="7" t="s">
        <v>14</v>
      </c>
      <c r="C119" s="8" t="n">
        <v>12024332117</v>
      </c>
      <c r="D119" s="14" t="n">
        <v>65.5</v>
      </c>
      <c r="E119" s="13" t="n">
        <v>30</v>
      </c>
      <c r="F119" s="11" t="n">
        <f aca="false">SUM(D119:E119)</f>
        <v>95.5</v>
      </c>
      <c r="G119" s="12" t="s">
        <v>12</v>
      </c>
    </row>
    <row r="120" customFormat="false" ht="45" hidden="false" customHeight="true" outlineLevel="0" collapsed="false">
      <c r="A120" s="7" t="s">
        <v>9</v>
      </c>
      <c r="B120" s="7" t="s">
        <v>14</v>
      </c>
      <c r="C120" s="8" t="n">
        <v>12024330616</v>
      </c>
      <c r="D120" s="14" t="n">
        <v>66.5</v>
      </c>
      <c r="E120" s="13" t="n">
        <v>28</v>
      </c>
      <c r="F120" s="11" t="n">
        <f aca="false">SUM(D120:E120)</f>
        <v>94.5</v>
      </c>
      <c r="G120" s="12" t="s">
        <v>12</v>
      </c>
    </row>
    <row r="121" customFormat="false" ht="45" hidden="false" customHeight="true" outlineLevel="0" collapsed="false">
      <c r="A121" s="7" t="s">
        <v>9</v>
      </c>
      <c r="B121" s="7" t="s">
        <v>14</v>
      </c>
      <c r="C121" s="8" t="n">
        <v>12024330621</v>
      </c>
      <c r="D121" s="14" t="n">
        <v>58.5</v>
      </c>
      <c r="E121" s="13" t="n">
        <v>36</v>
      </c>
      <c r="F121" s="11" t="n">
        <f aca="false">SUM(D121:E121)</f>
        <v>94.5</v>
      </c>
      <c r="G121" s="12" t="s">
        <v>12</v>
      </c>
    </row>
    <row r="122" customFormat="false" ht="45" hidden="false" customHeight="true" outlineLevel="0" collapsed="false">
      <c r="A122" s="7" t="s">
        <v>9</v>
      </c>
      <c r="B122" s="7" t="s">
        <v>14</v>
      </c>
      <c r="C122" s="8" t="n">
        <v>12024331301</v>
      </c>
      <c r="D122" s="14" t="n">
        <v>55.5</v>
      </c>
      <c r="E122" s="13" t="n">
        <v>39</v>
      </c>
      <c r="F122" s="11" t="n">
        <f aca="false">SUM(D122:E122)</f>
        <v>94.5</v>
      </c>
      <c r="G122" s="12" t="s">
        <v>12</v>
      </c>
    </row>
    <row r="123" customFormat="false" ht="45" hidden="false" customHeight="true" outlineLevel="0" collapsed="false">
      <c r="A123" s="7" t="s">
        <v>9</v>
      </c>
      <c r="B123" s="7" t="s">
        <v>14</v>
      </c>
      <c r="C123" s="8" t="n">
        <v>12024331903</v>
      </c>
      <c r="D123" s="14" t="n">
        <v>61.5</v>
      </c>
      <c r="E123" s="13" t="n">
        <v>33</v>
      </c>
      <c r="F123" s="11" t="n">
        <f aca="false">SUM(D123:E123)</f>
        <v>94.5</v>
      </c>
      <c r="G123" s="12" t="s">
        <v>12</v>
      </c>
    </row>
    <row r="124" customFormat="false" ht="45" hidden="false" customHeight="true" outlineLevel="0" collapsed="false">
      <c r="A124" s="7" t="s">
        <v>9</v>
      </c>
      <c r="B124" s="7" t="s">
        <v>14</v>
      </c>
      <c r="C124" s="8" t="n">
        <v>12024330211</v>
      </c>
      <c r="D124" s="14" t="n">
        <v>62.5</v>
      </c>
      <c r="E124" s="13" t="n">
        <v>31</v>
      </c>
      <c r="F124" s="11" t="n">
        <f aca="false">SUM(D124:E124)</f>
        <v>93.5</v>
      </c>
      <c r="G124" s="12" t="s">
        <v>12</v>
      </c>
    </row>
    <row r="125" customFormat="false" ht="45" hidden="false" customHeight="true" outlineLevel="0" collapsed="false">
      <c r="A125" s="7" t="s">
        <v>9</v>
      </c>
      <c r="B125" s="7" t="s">
        <v>14</v>
      </c>
      <c r="C125" s="8" t="n">
        <v>12024330324</v>
      </c>
      <c r="D125" s="14" t="n">
        <v>57.5</v>
      </c>
      <c r="E125" s="13" t="n">
        <v>36</v>
      </c>
      <c r="F125" s="11" t="n">
        <f aca="false">SUM(D125:E125)</f>
        <v>93.5</v>
      </c>
      <c r="G125" s="12" t="s">
        <v>12</v>
      </c>
    </row>
    <row r="126" customFormat="false" ht="45" hidden="false" customHeight="true" outlineLevel="0" collapsed="false">
      <c r="A126" s="7" t="s">
        <v>9</v>
      </c>
      <c r="B126" s="7" t="s">
        <v>14</v>
      </c>
      <c r="C126" s="8" t="n">
        <v>12024330510</v>
      </c>
      <c r="D126" s="14" t="n">
        <v>57.5</v>
      </c>
      <c r="E126" s="13" t="n">
        <v>36</v>
      </c>
      <c r="F126" s="11" t="n">
        <f aca="false">SUM(D126:E126)</f>
        <v>93.5</v>
      </c>
      <c r="G126" s="12" t="s">
        <v>12</v>
      </c>
    </row>
    <row r="127" customFormat="false" ht="45" hidden="false" customHeight="true" outlineLevel="0" collapsed="false">
      <c r="A127" s="7" t="s">
        <v>9</v>
      </c>
      <c r="B127" s="7" t="s">
        <v>14</v>
      </c>
      <c r="C127" s="8" t="n">
        <v>12024331006</v>
      </c>
      <c r="D127" s="14" t="n">
        <v>60.5</v>
      </c>
      <c r="E127" s="13" t="n">
        <v>33</v>
      </c>
      <c r="F127" s="11" t="n">
        <f aca="false">SUM(D127:E127)</f>
        <v>93.5</v>
      </c>
      <c r="G127" s="12" t="s">
        <v>12</v>
      </c>
    </row>
    <row r="128" customFormat="false" ht="45" hidden="false" customHeight="true" outlineLevel="0" collapsed="false">
      <c r="A128" s="7" t="s">
        <v>9</v>
      </c>
      <c r="B128" s="7" t="s">
        <v>14</v>
      </c>
      <c r="C128" s="8" t="n">
        <v>12024331129</v>
      </c>
      <c r="D128" s="14" t="n">
        <v>61.5</v>
      </c>
      <c r="E128" s="13" t="n">
        <v>32</v>
      </c>
      <c r="F128" s="11" t="n">
        <f aca="false">SUM(D128:E128)</f>
        <v>93.5</v>
      </c>
      <c r="G128" s="12" t="s">
        <v>12</v>
      </c>
    </row>
    <row r="129" customFormat="false" ht="45" hidden="false" customHeight="true" outlineLevel="0" collapsed="false">
      <c r="A129" s="7" t="s">
        <v>9</v>
      </c>
      <c r="B129" s="7" t="s">
        <v>14</v>
      </c>
      <c r="C129" s="8" t="n">
        <v>12024331513</v>
      </c>
      <c r="D129" s="14" t="n">
        <v>49.5</v>
      </c>
      <c r="E129" s="13" t="n">
        <v>44</v>
      </c>
      <c r="F129" s="11" t="n">
        <f aca="false">SUM(D129:E129)</f>
        <v>93.5</v>
      </c>
      <c r="G129" s="12" t="s">
        <v>12</v>
      </c>
    </row>
    <row r="130" customFormat="false" ht="45" hidden="false" customHeight="true" outlineLevel="0" collapsed="false">
      <c r="A130" s="7" t="s">
        <v>9</v>
      </c>
      <c r="B130" s="7" t="s">
        <v>14</v>
      </c>
      <c r="C130" s="8" t="n">
        <v>12024331526</v>
      </c>
      <c r="D130" s="14" t="n">
        <v>62.5</v>
      </c>
      <c r="E130" s="13" t="n">
        <v>31</v>
      </c>
      <c r="F130" s="11" t="n">
        <f aca="false">SUM(D130:E130)</f>
        <v>93.5</v>
      </c>
      <c r="G130" s="12" t="s">
        <v>12</v>
      </c>
    </row>
    <row r="131" customFormat="false" ht="45" hidden="false" customHeight="true" outlineLevel="0" collapsed="false">
      <c r="A131" s="7" t="s">
        <v>9</v>
      </c>
      <c r="B131" s="7" t="s">
        <v>14</v>
      </c>
      <c r="C131" s="8" t="n">
        <v>12024330823</v>
      </c>
      <c r="D131" s="14" t="n">
        <v>56</v>
      </c>
      <c r="E131" s="13" t="n">
        <v>37</v>
      </c>
      <c r="F131" s="11" t="n">
        <f aca="false">SUM(D131:E131)</f>
        <v>93</v>
      </c>
      <c r="G131" s="12" t="s">
        <v>12</v>
      </c>
    </row>
    <row r="132" customFormat="false" ht="45" hidden="false" customHeight="true" outlineLevel="0" collapsed="false">
      <c r="A132" s="7" t="s">
        <v>9</v>
      </c>
      <c r="B132" s="7" t="s">
        <v>14</v>
      </c>
      <c r="C132" s="8" t="n">
        <v>12024331205</v>
      </c>
      <c r="D132" s="14" t="n">
        <v>58</v>
      </c>
      <c r="E132" s="13" t="n">
        <v>35</v>
      </c>
      <c r="F132" s="11" t="n">
        <f aca="false">SUM(D132:E132)</f>
        <v>93</v>
      </c>
      <c r="G132" s="12" t="s">
        <v>12</v>
      </c>
    </row>
    <row r="133" customFormat="false" ht="45" hidden="false" customHeight="true" outlineLevel="0" collapsed="false">
      <c r="A133" s="7" t="s">
        <v>9</v>
      </c>
      <c r="B133" s="7" t="s">
        <v>14</v>
      </c>
      <c r="C133" s="8" t="n">
        <v>12024331615</v>
      </c>
      <c r="D133" s="14" t="n">
        <v>62.5</v>
      </c>
      <c r="E133" s="13" t="n">
        <v>30</v>
      </c>
      <c r="F133" s="11" t="n">
        <f aca="false">SUM(D133:E133)</f>
        <v>92.5</v>
      </c>
      <c r="G133" s="12" t="s">
        <v>12</v>
      </c>
    </row>
    <row r="134" customFormat="false" ht="45" hidden="false" customHeight="true" outlineLevel="0" collapsed="false">
      <c r="A134" s="7" t="s">
        <v>9</v>
      </c>
      <c r="B134" s="7" t="s">
        <v>14</v>
      </c>
      <c r="C134" s="8" t="n">
        <v>12024331706</v>
      </c>
      <c r="D134" s="14" t="n">
        <v>64.5</v>
      </c>
      <c r="E134" s="13" t="n">
        <v>28</v>
      </c>
      <c r="F134" s="11" t="n">
        <f aca="false">SUM(D134:E134)</f>
        <v>92.5</v>
      </c>
      <c r="G134" s="12" t="s">
        <v>12</v>
      </c>
    </row>
    <row r="135" customFormat="false" ht="45" hidden="false" customHeight="true" outlineLevel="0" collapsed="false">
      <c r="A135" s="7" t="s">
        <v>9</v>
      </c>
      <c r="B135" s="7" t="s">
        <v>14</v>
      </c>
      <c r="C135" s="8" t="n">
        <v>12024331710</v>
      </c>
      <c r="D135" s="14" t="n">
        <v>58.5</v>
      </c>
      <c r="E135" s="13" t="n">
        <v>34</v>
      </c>
      <c r="F135" s="11" t="n">
        <f aca="false">SUM(D135:E135)</f>
        <v>92.5</v>
      </c>
      <c r="G135" s="12" t="s">
        <v>12</v>
      </c>
    </row>
    <row r="136" customFormat="false" ht="45" hidden="false" customHeight="true" outlineLevel="0" collapsed="false">
      <c r="A136" s="7" t="s">
        <v>9</v>
      </c>
      <c r="B136" s="7" t="s">
        <v>14</v>
      </c>
      <c r="C136" s="8" t="n">
        <v>12024331407</v>
      </c>
      <c r="D136" s="14" t="n">
        <v>57</v>
      </c>
      <c r="E136" s="13" t="n">
        <v>35</v>
      </c>
      <c r="F136" s="11" t="n">
        <f aca="false">SUM(D136:E136)</f>
        <v>92</v>
      </c>
      <c r="G136" s="12" t="s">
        <v>12</v>
      </c>
    </row>
    <row r="137" customFormat="false" ht="45" hidden="false" customHeight="true" outlineLevel="0" collapsed="false">
      <c r="A137" s="7" t="s">
        <v>9</v>
      </c>
      <c r="B137" s="7" t="s">
        <v>14</v>
      </c>
      <c r="C137" s="8" t="n">
        <v>12024331026</v>
      </c>
      <c r="D137" s="14" t="n">
        <v>63</v>
      </c>
      <c r="E137" s="13" t="n">
        <v>28</v>
      </c>
      <c r="F137" s="11" t="n">
        <f aca="false">SUM(D137:E137)</f>
        <v>91</v>
      </c>
      <c r="G137" s="12" t="s">
        <v>12</v>
      </c>
    </row>
    <row r="138" customFormat="false" ht="45" hidden="false" customHeight="true" outlineLevel="0" collapsed="false">
      <c r="A138" s="7" t="s">
        <v>9</v>
      </c>
      <c r="B138" s="7" t="s">
        <v>14</v>
      </c>
      <c r="C138" s="8" t="n">
        <v>12024331501</v>
      </c>
      <c r="D138" s="14" t="n">
        <v>41</v>
      </c>
      <c r="E138" s="13" t="n">
        <v>50</v>
      </c>
      <c r="F138" s="11" t="n">
        <f aca="false">SUM(D138:E138)</f>
        <v>91</v>
      </c>
      <c r="G138" s="12" t="s">
        <v>12</v>
      </c>
    </row>
    <row r="139" customFormat="false" ht="45" hidden="false" customHeight="true" outlineLevel="0" collapsed="false">
      <c r="A139" s="7" t="s">
        <v>9</v>
      </c>
      <c r="B139" s="7" t="s">
        <v>14</v>
      </c>
      <c r="C139" s="8" t="n">
        <v>12024331804</v>
      </c>
      <c r="D139" s="14" t="n">
        <v>57</v>
      </c>
      <c r="E139" s="13" t="n">
        <v>34</v>
      </c>
      <c r="F139" s="11" t="n">
        <f aca="false">SUM(D139:E139)</f>
        <v>91</v>
      </c>
      <c r="G139" s="12" t="s">
        <v>12</v>
      </c>
    </row>
    <row r="140" customFormat="false" ht="45" hidden="false" customHeight="true" outlineLevel="0" collapsed="false">
      <c r="A140" s="7" t="s">
        <v>9</v>
      </c>
      <c r="B140" s="7" t="s">
        <v>14</v>
      </c>
      <c r="C140" s="8" t="n">
        <v>12024332007</v>
      </c>
      <c r="D140" s="14" t="n">
        <v>55</v>
      </c>
      <c r="E140" s="13" t="n">
        <v>36</v>
      </c>
      <c r="F140" s="11" t="n">
        <f aca="false">SUM(D140:E140)</f>
        <v>91</v>
      </c>
      <c r="G140" s="12" t="s">
        <v>12</v>
      </c>
    </row>
    <row r="141" customFormat="false" ht="45" hidden="false" customHeight="true" outlineLevel="0" collapsed="false">
      <c r="A141" s="7" t="s">
        <v>9</v>
      </c>
      <c r="B141" s="7" t="s">
        <v>14</v>
      </c>
      <c r="C141" s="8" t="n">
        <v>12024332021</v>
      </c>
      <c r="D141" s="14" t="n">
        <v>65</v>
      </c>
      <c r="E141" s="13" t="n">
        <v>26</v>
      </c>
      <c r="F141" s="11" t="n">
        <f aca="false">SUM(D141:E141)</f>
        <v>91</v>
      </c>
      <c r="G141" s="12" t="s">
        <v>12</v>
      </c>
    </row>
    <row r="142" customFormat="false" ht="45" hidden="false" customHeight="true" outlineLevel="0" collapsed="false">
      <c r="A142" s="7" t="s">
        <v>9</v>
      </c>
      <c r="B142" s="7" t="s">
        <v>14</v>
      </c>
      <c r="C142" s="8" t="n">
        <v>12024332209</v>
      </c>
      <c r="D142" s="14" t="n">
        <v>44</v>
      </c>
      <c r="E142" s="13" t="n">
        <v>47</v>
      </c>
      <c r="F142" s="11" t="n">
        <f aca="false">SUM(D142:E142)</f>
        <v>91</v>
      </c>
      <c r="G142" s="12" t="s">
        <v>12</v>
      </c>
    </row>
    <row r="143" customFormat="false" ht="45" hidden="false" customHeight="true" outlineLevel="0" collapsed="false">
      <c r="A143" s="7" t="s">
        <v>9</v>
      </c>
      <c r="B143" s="7" t="s">
        <v>14</v>
      </c>
      <c r="C143" s="8" t="n">
        <v>12024330521</v>
      </c>
      <c r="D143" s="14" t="n">
        <v>50.5</v>
      </c>
      <c r="E143" s="13" t="n">
        <v>40</v>
      </c>
      <c r="F143" s="11" t="n">
        <f aca="false">SUM(D143:E143)</f>
        <v>90.5</v>
      </c>
      <c r="G143" s="12" t="s">
        <v>12</v>
      </c>
    </row>
    <row r="144" customFormat="false" ht="45" hidden="false" customHeight="true" outlineLevel="0" collapsed="false">
      <c r="A144" s="7" t="s">
        <v>9</v>
      </c>
      <c r="B144" s="7" t="s">
        <v>14</v>
      </c>
      <c r="C144" s="8" t="n">
        <v>12024331525</v>
      </c>
      <c r="D144" s="14" t="n">
        <v>54.5</v>
      </c>
      <c r="E144" s="13" t="n">
        <v>36</v>
      </c>
      <c r="F144" s="11" t="n">
        <f aca="false">SUM(D144:E144)</f>
        <v>90.5</v>
      </c>
      <c r="G144" s="12" t="s">
        <v>12</v>
      </c>
    </row>
    <row r="145" customFormat="false" ht="45" hidden="false" customHeight="true" outlineLevel="0" collapsed="false">
      <c r="A145" s="7" t="s">
        <v>9</v>
      </c>
      <c r="B145" s="7" t="s">
        <v>14</v>
      </c>
      <c r="C145" s="8" t="n">
        <v>12024330223</v>
      </c>
      <c r="D145" s="14" t="n">
        <v>62</v>
      </c>
      <c r="E145" s="13" t="n">
        <v>28</v>
      </c>
      <c r="F145" s="11" t="n">
        <f aca="false">SUM(D145:E145)</f>
        <v>90</v>
      </c>
      <c r="G145" s="12" t="s">
        <v>12</v>
      </c>
    </row>
    <row r="146" customFormat="false" ht="45" hidden="false" customHeight="true" outlineLevel="0" collapsed="false">
      <c r="A146" s="7" t="s">
        <v>9</v>
      </c>
      <c r="B146" s="7" t="s">
        <v>14</v>
      </c>
      <c r="C146" s="8" t="n">
        <v>12024330509</v>
      </c>
      <c r="D146" s="14" t="n">
        <v>56</v>
      </c>
      <c r="E146" s="13" t="n">
        <v>34</v>
      </c>
      <c r="F146" s="11" t="n">
        <f aca="false">SUM(D146:E146)</f>
        <v>90</v>
      </c>
      <c r="G146" s="12" t="s">
        <v>12</v>
      </c>
    </row>
    <row r="147" customFormat="false" ht="45" hidden="false" customHeight="true" outlineLevel="0" collapsed="false">
      <c r="A147" s="7" t="s">
        <v>9</v>
      </c>
      <c r="B147" s="7" t="s">
        <v>14</v>
      </c>
      <c r="C147" s="8" t="n">
        <v>12024330615</v>
      </c>
      <c r="D147" s="14" t="n">
        <v>46</v>
      </c>
      <c r="E147" s="13" t="n">
        <v>44</v>
      </c>
      <c r="F147" s="11" t="n">
        <f aca="false">SUM(D147:E147)</f>
        <v>90</v>
      </c>
      <c r="G147" s="12" t="s">
        <v>12</v>
      </c>
    </row>
    <row r="148" customFormat="false" ht="45" hidden="false" customHeight="true" outlineLevel="0" collapsed="false">
      <c r="A148" s="7" t="s">
        <v>9</v>
      </c>
      <c r="B148" s="7" t="s">
        <v>14</v>
      </c>
      <c r="C148" s="8" t="n">
        <v>12024330424</v>
      </c>
      <c r="D148" s="14" t="n">
        <v>50.5</v>
      </c>
      <c r="E148" s="13" t="n">
        <v>39</v>
      </c>
      <c r="F148" s="11" t="n">
        <f aca="false">SUM(D148:E148)</f>
        <v>89.5</v>
      </c>
      <c r="G148" s="12" t="s">
        <v>12</v>
      </c>
    </row>
    <row r="149" customFormat="false" ht="45" hidden="false" customHeight="true" outlineLevel="0" collapsed="false">
      <c r="A149" s="7" t="s">
        <v>9</v>
      </c>
      <c r="B149" s="7" t="s">
        <v>14</v>
      </c>
      <c r="C149" s="8" t="n">
        <v>12024331327</v>
      </c>
      <c r="D149" s="14" t="n">
        <v>56.5</v>
      </c>
      <c r="E149" s="13" t="n">
        <v>33</v>
      </c>
      <c r="F149" s="11" t="n">
        <f aca="false">SUM(D149:E149)</f>
        <v>89.5</v>
      </c>
      <c r="G149" s="12" t="s">
        <v>12</v>
      </c>
    </row>
    <row r="150" customFormat="false" ht="45" hidden="false" customHeight="true" outlineLevel="0" collapsed="false">
      <c r="A150" s="7" t="s">
        <v>9</v>
      </c>
      <c r="B150" s="7" t="s">
        <v>14</v>
      </c>
      <c r="C150" s="8" t="n">
        <v>12024331824</v>
      </c>
      <c r="D150" s="14" t="n">
        <v>65.5</v>
      </c>
      <c r="E150" s="13" t="n">
        <v>24</v>
      </c>
      <c r="F150" s="11" t="n">
        <f aca="false">SUM(D150:E150)</f>
        <v>89.5</v>
      </c>
      <c r="G150" s="12" t="s">
        <v>12</v>
      </c>
    </row>
    <row r="151" customFormat="false" ht="45" hidden="false" customHeight="true" outlineLevel="0" collapsed="false">
      <c r="A151" s="7" t="s">
        <v>9</v>
      </c>
      <c r="B151" s="7" t="s">
        <v>14</v>
      </c>
      <c r="C151" s="8" t="n">
        <v>12024330126</v>
      </c>
      <c r="D151" s="14" t="n">
        <v>58</v>
      </c>
      <c r="E151" s="13" t="n">
        <v>31</v>
      </c>
      <c r="F151" s="11" t="n">
        <f aca="false">SUM(D151:E151)</f>
        <v>89</v>
      </c>
      <c r="G151" s="12" t="s">
        <v>12</v>
      </c>
    </row>
    <row r="152" customFormat="false" ht="45" hidden="false" customHeight="true" outlineLevel="0" collapsed="false">
      <c r="A152" s="7" t="s">
        <v>9</v>
      </c>
      <c r="B152" s="7" t="s">
        <v>14</v>
      </c>
      <c r="C152" s="8" t="n">
        <v>12024330330</v>
      </c>
      <c r="D152" s="14" t="n">
        <v>59</v>
      </c>
      <c r="E152" s="13" t="n">
        <v>30</v>
      </c>
      <c r="F152" s="11" t="n">
        <f aca="false">SUM(D152:E152)</f>
        <v>89</v>
      </c>
      <c r="G152" s="12" t="s">
        <v>12</v>
      </c>
    </row>
    <row r="153" customFormat="false" ht="45" hidden="false" customHeight="true" outlineLevel="0" collapsed="false">
      <c r="A153" s="7" t="s">
        <v>9</v>
      </c>
      <c r="B153" s="7" t="s">
        <v>14</v>
      </c>
      <c r="C153" s="8" t="n">
        <v>12024331528</v>
      </c>
      <c r="D153" s="14" t="n">
        <v>62</v>
      </c>
      <c r="E153" s="13" t="n">
        <v>27</v>
      </c>
      <c r="F153" s="11" t="n">
        <f aca="false">SUM(D153:E153)</f>
        <v>89</v>
      </c>
      <c r="G153" s="12" t="s">
        <v>12</v>
      </c>
    </row>
    <row r="154" customFormat="false" ht="45" hidden="false" customHeight="true" outlineLevel="0" collapsed="false">
      <c r="A154" s="7" t="s">
        <v>9</v>
      </c>
      <c r="B154" s="7" t="s">
        <v>14</v>
      </c>
      <c r="C154" s="8" t="n">
        <v>12024331806</v>
      </c>
      <c r="D154" s="14" t="n">
        <v>47</v>
      </c>
      <c r="E154" s="13" t="n">
        <v>42</v>
      </c>
      <c r="F154" s="11" t="n">
        <f aca="false">SUM(D154:E154)</f>
        <v>89</v>
      </c>
      <c r="G154" s="12" t="s">
        <v>12</v>
      </c>
    </row>
    <row r="155" customFormat="false" ht="45" hidden="false" customHeight="true" outlineLevel="0" collapsed="false">
      <c r="A155" s="7" t="s">
        <v>9</v>
      </c>
      <c r="B155" s="7" t="s">
        <v>14</v>
      </c>
      <c r="C155" s="8" t="n">
        <v>12024330214</v>
      </c>
      <c r="D155" s="14" t="n">
        <v>53.5</v>
      </c>
      <c r="E155" s="13" t="n">
        <v>35</v>
      </c>
      <c r="F155" s="11" t="n">
        <f aca="false">SUM(D155:E155)</f>
        <v>88.5</v>
      </c>
      <c r="G155" s="12" t="s">
        <v>12</v>
      </c>
    </row>
    <row r="156" customFormat="false" ht="45" hidden="false" customHeight="true" outlineLevel="0" collapsed="false">
      <c r="A156" s="7" t="s">
        <v>9</v>
      </c>
      <c r="B156" s="7" t="s">
        <v>14</v>
      </c>
      <c r="C156" s="8" t="n">
        <v>12024330419</v>
      </c>
      <c r="D156" s="14" t="n">
        <v>57.5</v>
      </c>
      <c r="E156" s="13" t="n">
        <v>31</v>
      </c>
      <c r="F156" s="11" t="n">
        <f aca="false">SUM(D156:E156)</f>
        <v>88.5</v>
      </c>
      <c r="G156" s="12" t="s">
        <v>12</v>
      </c>
    </row>
    <row r="157" customFormat="false" ht="45" hidden="false" customHeight="true" outlineLevel="0" collapsed="false">
      <c r="A157" s="7" t="s">
        <v>9</v>
      </c>
      <c r="B157" s="7" t="s">
        <v>14</v>
      </c>
      <c r="C157" s="8" t="n">
        <v>12024330517</v>
      </c>
      <c r="D157" s="14" t="n">
        <v>55.5</v>
      </c>
      <c r="E157" s="13" t="n">
        <v>33</v>
      </c>
      <c r="F157" s="11" t="n">
        <f aca="false">SUM(D157:E157)</f>
        <v>88.5</v>
      </c>
      <c r="G157" s="12" t="s">
        <v>12</v>
      </c>
    </row>
    <row r="158" customFormat="false" ht="45" hidden="false" customHeight="true" outlineLevel="0" collapsed="false">
      <c r="A158" s="7" t="s">
        <v>9</v>
      </c>
      <c r="B158" s="7" t="s">
        <v>14</v>
      </c>
      <c r="C158" s="8" t="n">
        <v>12024330814</v>
      </c>
      <c r="D158" s="14" t="n">
        <v>69.5</v>
      </c>
      <c r="E158" s="13" t="n">
        <v>19</v>
      </c>
      <c r="F158" s="11" t="n">
        <f aca="false">SUM(D158:E158)</f>
        <v>88.5</v>
      </c>
      <c r="G158" s="12" t="s">
        <v>12</v>
      </c>
    </row>
    <row r="159" customFormat="false" ht="45" hidden="false" customHeight="true" outlineLevel="0" collapsed="false">
      <c r="A159" s="7" t="s">
        <v>9</v>
      </c>
      <c r="B159" s="7" t="s">
        <v>14</v>
      </c>
      <c r="C159" s="8" t="n">
        <v>12024331014</v>
      </c>
      <c r="D159" s="14" t="n">
        <v>57.5</v>
      </c>
      <c r="E159" s="13" t="n">
        <v>31</v>
      </c>
      <c r="F159" s="11" t="n">
        <f aca="false">SUM(D159:E159)</f>
        <v>88.5</v>
      </c>
      <c r="G159" s="12" t="s">
        <v>12</v>
      </c>
    </row>
    <row r="160" customFormat="false" ht="45" hidden="false" customHeight="true" outlineLevel="0" collapsed="false">
      <c r="A160" s="7" t="s">
        <v>9</v>
      </c>
      <c r="B160" s="7" t="s">
        <v>14</v>
      </c>
      <c r="C160" s="8" t="n">
        <v>12024331826</v>
      </c>
      <c r="D160" s="14" t="n">
        <v>57.5</v>
      </c>
      <c r="E160" s="13" t="n">
        <v>31</v>
      </c>
      <c r="F160" s="11" t="n">
        <f aca="false">SUM(D160:E160)</f>
        <v>88.5</v>
      </c>
      <c r="G160" s="12" t="s">
        <v>12</v>
      </c>
    </row>
    <row r="161" customFormat="false" ht="45" hidden="false" customHeight="true" outlineLevel="0" collapsed="false">
      <c r="A161" s="7" t="s">
        <v>9</v>
      </c>
      <c r="B161" s="7" t="s">
        <v>14</v>
      </c>
      <c r="C161" s="8" t="n">
        <v>12024330605</v>
      </c>
      <c r="D161" s="14" t="n">
        <v>54</v>
      </c>
      <c r="E161" s="13" t="n">
        <v>34</v>
      </c>
      <c r="F161" s="11" t="n">
        <f aca="false">SUM(D161:E161)</f>
        <v>88</v>
      </c>
      <c r="G161" s="12" t="s">
        <v>12</v>
      </c>
    </row>
    <row r="162" customFormat="false" ht="45" hidden="false" customHeight="true" outlineLevel="0" collapsed="false">
      <c r="A162" s="7" t="s">
        <v>9</v>
      </c>
      <c r="B162" s="7" t="s">
        <v>14</v>
      </c>
      <c r="C162" s="8" t="n">
        <v>12024330220</v>
      </c>
      <c r="D162" s="14" t="n">
        <v>61.5</v>
      </c>
      <c r="E162" s="13" t="n">
        <v>26</v>
      </c>
      <c r="F162" s="11" t="n">
        <f aca="false">SUM(D162:E162)</f>
        <v>87.5</v>
      </c>
      <c r="G162" s="12" t="s">
        <v>12</v>
      </c>
    </row>
    <row r="163" customFormat="false" ht="45" hidden="false" customHeight="true" outlineLevel="0" collapsed="false">
      <c r="A163" s="7" t="s">
        <v>9</v>
      </c>
      <c r="B163" s="7" t="s">
        <v>14</v>
      </c>
      <c r="C163" s="8" t="n">
        <v>12024330227</v>
      </c>
      <c r="D163" s="14" t="n">
        <v>48.5</v>
      </c>
      <c r="E163" s="13" t="n">
        <v>39</v>
      </c>
      <c r="F163" s="11" t="n">
        <f aca="false">SUM(D163:E163)</f>
        <v>87.5</v>
      </c>
      <c r="G163" s="12" t="s">
        <v>12</v>
      </c>
    </row>
    <row r="164" customFormat="false" ht="45" hidden="false" customHeight="true" outlineLevel="0" collapsed="false">
      <c r="A164" s="7" t="s">
        <v>9</v>
      </c>
      <c r="B164" s="7" t="s">
        <v>14</v>
      </c>
      <c r="C164" s="8" t="n">
        <v>12024330628</v>
      </c>
      <c r="D164" s="14" t="n">
        <v>57.5</v>
      </c>
      <c r="E164" s="13" t="n">
        <v>30</v>
      </c>
      <c r="F164" s="11" t="n">
        <f aca="false">SUM(D164:E164)</f>
        <v>87.5</v>
      </c>
      <c r="G164" s="12" t="s">
        <v>12</v>
      </c>
    </row>
    <row r="165" customFormat="false" ht="45" hidden="false" customHeight="true" outlineLevel="0" collapsed="false">
      <c r="A165" s="7" t="s">
        <v>9</v>
      </c>
      <c r="B165" s="7" t="s">
        <v>14</v>
      </c>
      <c r="C165" s="8" t="n">
        <v>12024330802</v>
      </c>
      <c r="D165" s="14" t="n">
        <v>57.5</v>
      </c>
      <c r="E165" s="13" t="n">
        <v>30</v>
      </c>
      <c r="F165" s="11" t="n">
        <f aca="false">SUM(D165:E165)</f>
        <v>87.5</v>
      </c>
      <c r="G165" s="12" t="s">
        <v>12</v>
      </c>
    </row>
    <row r="166" customFormat="false" ht="45" hidden="false" customHeight="true" outlineLevel="0" collapsed="false">
      <c r="A166" s="7" t="s">
        <v>9</v>
      </c>
      <c r="B166" s="7" t="s">
        <v>14</v>
      </c>
      <c r="C166" s="8" t="n">
        <v>12024331801</v>
      </c>
      <c r="D166" s="14" t="n">
        <v>52.5</v>
      </c>
      <c r="E166" s="13" t="n">
        <v>35</v>
      </c>
      <c r="F166" s="11" t="n">
        <f aca="false">SUM(D166:E166)</f>
        <v>87.5</v>
      </c>
      <c r="G166" s="12" t="s">
        <v>12</v>
      </c>
    </row>
    <row r="167" customFormat="false" ht="45" hidden="false" customHeight="true" outlineLevel="0" collapsed="false">
      <c r="A167" s="7" t="s">
        <v>9</v>
      </c>
      <c r="B167" s="7" t="s">
        <v>14</v>
      </c>
      <c r="C167" s="8" t="n">
        <v>12024331211</v>
      </c>
      <c r="D167" s="14" t="n">
        <v>56</v>
      </c>
      <c r="E167" s="13" t="n">
        <v>31</v>
      </c>
      <c r="F167" s="11" t="n">
        <f aca="false">SUM(D167:E167)</f>
        <v>87</v>
      </c>
      <c r="G167" s="12" t="s">
        <v>12</v>
      </c>
    </row>
    <row r="168" customFormat="false" ht="45" hidden="false" customHeight="true" outlineLevel="0" collapsed="false">
      <c r="A168" s="7" t="s">
        <v>9</v>
      </c>
      <c r="B168" s="7" t="s">
        <v>14</v>
      </c>
      <c r="C168" s="8" t="n">
        <v>12024330623</v>
      </c>
      <c r="D168" s="14" t="n">
        <v>47.5</v>
      </c>
      <c r="E168" s="13" t="n">
        <v>39</v>
      </c>
      <c r="F168" s="11" t="n">
        <f aca="false">SUM(D168:E168)</f>
        <v>86.5</v>
      </c>
      <c r="G168" s="12" t="s">
        <v>12</v>
      </c>
    </row>
    <row r="169" customFormat="false" ht="45" hidden="false" customHeight="true" outlineLevel="0" collapsed="false">
      <c r="A169" s="7" t="s">
        <v>9</v>
      </c>
      <c r="B169" s="7" t="s">
        <v>14</v>
      </c>
      <c r="C169" s="8" t="n">
        <v>12024330805</v>
      </c>
      <c r="D169" s="14" t="n">
        <v>61.5</v>
      </c>
      <c r="E169" s="13" t="n">
        <v>25</v>
      </c>
      <c r="F169" s="11" t="n">
        <f aca="false">SUM(D169:E169)</f>
        <v>86.5</v>
      </c>
      <c r="G169" s="12" t="s">
        <v>12</v>
      </c>
    </row>
    <row r="170" customFormat="false" ht="45" hidden="false" customHeight="true" outlineLevel="0" collapsed="false">
      <c r="A170" s="7" t="s">
        <v>9</v>
      </c>
      <c r="B170" s="7" t="s">
        <v>14</v>
      </c>
      <c r="C170" s="8" t="n">
        <v>12024331821</v>
      </c>
      <c r="D170" s="14" t="n">
        <v>55.5</v>
      </c>
      <c r="E170" s="13" t="n">
        <v>31</v>
      </c>
      <c r="F170" s="11" t="n">
        <f aca="false">SUM(D170:E170)</f>
        <v>86.5</v>
      </c>
      <c r="G170" s="12" t="s">
        <v>12</v>
      </c>
    </row>
    <row r="171" customFormat="false" ht="45" hidden="false" customHeight="true" outlineLevel="0" collapsed="false">
      <c r="A171" s="7" t="s">
        <v>9</v>
      </c>
      <c r="B171" s="7" t="s">
        <v>14</v>
      </c>
      <c r="C171" s="8" t="n">
        <v>12024331927</v>
      </c>
      <c r="D171" s="14" t="n">
        <v>48.5</v>
      </c>
      <c r="E171" s="13" t="n">
        <v>38</v>
      </c>
      <c r="F171" s="11" t="n">
        <f aca="false">SUM(D171:E171)</f>
        <v>86.5</v>
      </c>
      <c r="G171" s="12" t="s">
        <v>12</v>
      </c>
    </row>
    <row r="172" customFormat="false" ht="45" hidden="false" customHeight="true" outlineLevel="0" collapsed="false">
      <c r="A172" s="7" t="s">
        <v>9</v>
      </c>
      <c r="B172" s="7" t="s">
        <v>14</v>
      </c>
      <c r="C172" s="8" t="n">
        <v>12024330125</v>
      </c>
      <c r="D172" s="14" t="n">
        <v>60</v>
      </c>
      <c r="E172" s="13" t="n">
        <v>26</v>
      </c>
      <c r="F172" s="11" t="n">
        <f aca="false">SUM(D172:E172)</f>
        <v>86</v>
      </c>
      <c r="G172" s="12" t="s">
        <v>12</v>
      </c>
    </row>
    <row r="173" customFormat="false" ht="45" hidden="false" customHeight="true" outlineLevel="0" collapsed="false">
      <c r="A173" s="7" t="s">
        <v>9</v>
      </c>
      <c r="B173" s="7" t="s">
        <v>14</v>
      </c>
      <c r="C173" s="8" t="n">
        <v>12024330218</v>
      </c>
      <c r="D173" s="14" t="n">
        <v>56</v>
      </c>
      <c r="E173" s="13" t="n">
        <v>30</v>
      </c>
      <c r="F173" s="11" t="n">
        <f aca="false">SUM(D173:E173)</f>
        <v>86</v>
      </c>
      <c r="G173" s="12" t="s">
        <v>12</v>
      </c>
    </row>
    <row r="174" customFormat="false" ht="45" hidden="false" customHeight="true" outlineLevel="0" collapsed="false">
      <c r="A174" s="7" t="s">
        <v>9</v>
      </c>
      <c r="B174" s="7" t="s">
        <v>14</v>
      </c>
      <c r="C174" s="8" t="n">
        <v>12024330407</v>
      </c>
      <c r="D174" s="14" t="n">
        <v>54</v>
      </c>
      <c r="E174" s="13" t="n">
        <v>32</v>
      </c>
      <c r="F174" s="11" t="n">
        <f aca="false">SUM(D174:E174)</f>
        <v>86</v>
      </c>
      <c r="G174" s="12" t="s">
        <v>12</v>
      </c>
    </row>
    <row r="175" customFormat="false" ht="45" hidden="false" customHeight="true" outlineLevel="0" collapsed="false">
      <c r="A175" s="7" t="s">
        <v>9</v>
      </c>
      <c r="B175" s="7" t="s">
        <v>14</v>
      </c>
      <c r="C175" s="8" t="n">
        <v>12024330413</v>
      </c>
      <c r="D175" s="14" t="n">
        <v>53</v>
      </c>
      <c r="E175" s="13" t="n">
        <v>33</v>
      </c>
      <c r="F175" s="11" t="n">
        <f aca="false">SUM(D175:E175)</f>
        <v>86</v>
      </c>
      <c r="G175" s="12" t="s">
        <v>12</v>
      </c>
    </row>
    <row r="176" customFormat="false" ht="45" hidden="false" customHeight="true" outlineLevel="0" collapsed="false">
      <c r="A176" s="7" t="s">
        <v>9</v>
      </c>
      <c r="B176" s="7" t="s">
        <v>14</v>
      </c>
      <c r="C176" s="8" t="n">
        <v>12024330917</v>
      </c>
      <c r="D176" s="14" t="n">
        <v>56</v>
      </c>
      <c r="E176" s="13" t="n">
        <v>30</v>
      </c>
      <c r="F176" s="11" t="n">
        <f aca="false">SUM(D176:E176)</f>
        <v>86</v>
      </c>
      <c r="G176" s="12" t="s">
        <v>12</v>
      </c>
    </row>
    <row r="177" customFormat="false" ht="45" hidden="false" customHeight="true" outlineLevel="0" collapsed="false">
      <c r="A177" s="7" t="s">
        <v>9</v>
      </c>
      <c r="B177" s="7" t="s">
        <v>14</v>
      </c>
      <c r="C177" s="8" t="n">
        <v>12024331511</v>
      </c>
      <c r="D177" s="14" t="n">
        <v>46</v>
      </c>
      <c r="E177" s="13" t="n">
        <v>40</v>
      </c>
      <c r="F177" s="11" t="n">
        <f aca="false">SUM(D177:E177)</f>
        <v>86</v>
      </c>
      <c r="G177" s="12" t="s">
        <v>12</v>
      </c>
    </row>
    <row r="178" customFormat="false" ht="45" hidden="false" customHeight="true" outlineLevel="0" collapsed="false">
      <c r="A178" s="7" t="s">
        <v>9</v>
      </c>
      <c r="B178" s="7" t="s">
        <v>14</v>
      </c>
      <c r="C178" s="8" t="n">
        <v>12024331914</v>
      </c>
      <c r="D178" s="14" t="n">
        <v>53</v>
      </c>
      <c r="E178" s="13" t="n">
        <v>33</v>
      </c>
      <c r="F178" s="11" t="n">
        <f aca="false">SUM(D178:E178)</f>
        <v>86</v>
      </c>
      <c r="G178" s="12" t="s">
        <v>12</v>
      </c>
    </row>
    <row r="179" customFormat="false" ht="45" hidden="false" customHeight="true" outlineLevel="0" collapsed="false">
      <c r="A179" s="7" t="s">
        <v>9</v>
      </c>
      <c r="B179" s="7" t="s">
        <v>14</v>
      </c>
      <c r="C179" s="8" t="n">
        <v>12024330503</v>
      </c>
      <c r="D179" s="14" t="n">
        <v>51.5</v>
      </c>
      <c r="E179" s="13" t="n">
        <v>34</v>
      </c>
      <c r="F179" s="11" t="n">
        <f aca="false">SUM(D179:E179)</f>
        <v>85.5</v>
      </c>
      <c r="G179" s="12" t="s">
        <v>12</v>
      </c>
    </row>
    <row r="180" customFormat="false" ht="45" hidden="false" customHeight="true" outlineLevel="0" collapsed="false">
      <c r="A180" s="7" t="s">
        <v>9</v>
      </c>
      <c r="B180" s="7" t="s">
        <v>14</v>
      </c>
      <c r="C180" s="8" t="n">
        <v>12024331228</v>
      </c>
      <c r="D180" s="14" t="n">
        <v>52.5</v>
      </c>
      <c r="E180" s="13" t="n">
        <v>33</v>
      </c>
      <c r="F180" s="11" t="n">
        <f aca="false">SUM(D180:E180)</f>
        <v>85.5</v>
      </c>
      <c r="G180" s="12" t="s">
        <v>12</v>
      </c>
    </row>
    <row r="181" customFormat="false" ht="45" hidden="false" customHeight="true" outlineLevel="0" collapsed="false">
      <c r="A181" s="7" t="s">
        <v>9</v>
      </c>
      <c r="B181" s="7" t="s">
        <v>14</v>
      </c>
      <c r="C181" s="8" t="n">
        <v>12024331506</v>
      </c>
      <c r="D181" s="14" t="n">
        <v>54.5</v>
      </c>
      <c r="E181" s="13" t="n">
        <v>31</v>
      </c>
      <c r="F181" s="11" t="n">
        <f aca="false">SUM(D181:E181)</f>
        <v>85.5</v>
      </c>
      <c r="G181" s="12" t="s">
        <v>12</v>
      </c>
    </row>
    <row r="182" customFormat="false" ht="45" hidden="false" customHeight="true" outlineLevel="0" collapsed="false">
      <c r="A182" s="7" t="s">
        <v>9</v>
      </c>
      <c r="B182" s="7" t="s">
        <v>14</v>
      </c>
      <c r="C182" s="8" t="n">
        <v>12024332118</v>
      </c>
      <c r="D182" s="14" t="n">
        <v>55.5</v>
      </c>
      <c r="E182" s="13" t="n">
        <v>30</v>
      </c>
      <c r="F182" s="11" t="n">
        <f aca="false">SUM(D182:E182)</f>
        <v>85.5</v>
      </c>
      <c r="G182" s="12" t="s">
        <v>12</v>
      </c>
    </row>
    <row r="183" customFormat="false" ht="45" hidden="false" customHeight="true" outlineLevel="0" collapsed="false">
      <c r="A183" s="7" t="s">
        <v>9</v>
      </c>
      <c r="B183" s="7" t="s">
        <v>14</v>
      </c>
      <c r="C183" s="8" t="n">
        <v>12024330715</v>
      </c>
      <c r="D183" s="14" t="n">
        <v>58</v>
      </c>
      <c r="E183" s="13" t="n">
        <v>27</v>
      </c>
      <c r="F183" s="11" t="n">
        <f aca="false">SUM(D183:E183)</f>
        <v>85</v>
      </c>
      <c r="G183" s="12" t="s">
        <v>12</v>
      </c>
    </row>
    <row r="184" customFormat="false" ht="45" hidden="false" customHeight="true" outlineLevel="0" collapsed="false">
      <c r="A184" s="7" t="s">
        <v>9</v>
      </c>
      <c r="B184" s="7" t="s">
        <v>14</v>
      </c>
      <c r="C184" s="8" t="n">
        <v>12024330309</v>
      </c>
      <c r="D184" s="14" t="n">
        <v>52.5</v>
      </c>
      <c r="E184" s="13" t="n">
        <v>32</v>
      </c>
      <c r="F184" s="11" t="n">
        <f aca="false">SUM(D184:E184)</f>
        <v>84.5</v>
      </c>
      <c r="G184" s="12" t="s">
        <v>12</v>
      </c>
    </row>
    <row r="185" customFormat="false" ht="45" hidden="false" customHeight="true" outlineLevel="0" collapsed="false">
      <c r="A185" s="7" t="s">
        <v>9</v>
      </c>
      <c r="B185" s="7" t="s">
        <v>14</v>
      </c>
      <c r="C185" s="8" t="n">
        <v>12024330319</v>
      </c>
      <c r="D185" s="14" t="n">
        <v>58.5</v>
      </c>
      <c r="E185" s="13" t="n">
        <v>26</v>
      </c>
      <c r="F185" s="11" t="n">
        <f aca="false">SUM(D185:E185)</f>
        <v>84.5</v>
      </c>
      <c r="G185" s="12" t="s">
        <v>12</v>
      </c>
    </row>
    <row r="186" customFormat="false" ht="45" hidden="false" customHeight="true" outlineLevel="0" collapsed="false">
      <c r="A186" s="7" t="s">
        <v>9</v>
      </c>
      <c r="B186" s="7" t="s">
        <v>14</v>
      </c>
      <c r="C186" s="8" t="n">
        <v>12024330401</v>
      </c>
      <c r="D186" s="14" t="n">
        <v>44.5</v>
      </c>
      <c r="E186" s="13" t="n">
        <v>40</v>
      </c>
      <c r="F186" s="11" t="n">
        <f aca="false">SUM(D186:E186)</f>
        <v>84.5</v>
      </c>
      <c r="G186" s="12" t="s">
        <v>12</v>
      </c>
    </row>
    <row r="187" customFormat="false" ht="45" hidden="false" customHeight="true" outlineLevel="0" collapsed="false">
      <c r="A187" s="7" t="s">
        <v>9</v>
      </c>
      <c r="B187" s="7" t="s">
        <v>14</v>
      </c>
      <c r="C187" s="8" t="n">
        <v>12024330416</v>
      </c>
      <c r="D187" s="14" t="n">
        <v>57.5</v>
      </c>
      <c r="E187" s="13" t="n">
        <v>27</v>
      </c>
      <c r="F187" s="11" t="n">
        <f aca="false">SUM(D187:E187)</f>
        <v>84.5</v>
      </c>
      <c r="G187" s="12" t="s">
        <v>12</v>
      </c>
    </row>
    <row r="188" customFormat="false" ht="45" hidden="false" customHeight="true" outlineLevel="0" collapsed="false">
      <c r="A188" s="7" t="s">
        <v>9</v>
      </c>
      <c r="B188" s="7" t="s">
        <v>14</v>
      </c>
      <c r="C188" s="8" t="n">
        <v>12024332220</v>
      </c>
      <c r="D188" s="14" t="n">
        <v>53.5</v>
      </c>
      <c r="E188" s="13" t="n">
        <v>31</v>
      </c>
      <c r="F188" s="11" t="n">
        <f aca="false">SUM(D188:E188)</f>
        <v>84.5</v>
      </c>
      <c r="G188" s="12" t="s">
        <v>12</v>
      </c>
    </row>
    <row r="189" customFormat="false" ht="45" hidden="false" customHeight="true" outlineLevel="0" collapsed="false">
      <c r="A189" s="7" t="s">
        <v>9</v>
      </c>
      <c r="B189" s="7" t="s">
        <v>14</v>
      </c>
      <c r="C189" s="8" t="n">
        <v>12024332126</v>
      </c>
      <c r="D189" s="14" t="n">
        <v>52</v>
      </c>
      <c r="E189" s="13" t="n">
        <v>32</v>
      </c>
      <c r="F189" s="11" t="n">
        <f aca="false">SUM(D189:E189)</f>
        <v>84</v>
      </c>
      <c r="G189" s="12" t="s">
        <v>12</v>
      </c>
    </row>
    <row r="190" customFormat="false" ht="45" hidden="false" customHeight="true" outlineLevel="0" collapsed="false">
      <c r="A190" s="7" t="s">
        <v>9</v>
      </c>
      <c r="B190" s="7" t="s">
        <v>14</v>
      </c>
      <c r="C190" s="8" t="n">
        <v>12024330427</v>
      </c>
      <c r="D190" s="14" t="n">
        <v>48.5</v>
      </c>
      <c r="E190" s="13" t="n">
        <v>35</v>
      </c>
      <c r="F190" s="11" t="n">
        <f aca="false">SUM(D190:E190)</f>
        <v>83.5</v>
      </c>
      <c r="G190" s="12" t="s">
        <v>12</v>
      </c>
    </row>
    <row r="191" customFormat="false" ht="45" hidden="false" customHeight="true" outlineLevel="0" collapsed="false">
      <c r="A191" s="7" t="s">
        <v>9</v>
      </c>
      <c r="B191" s="7" t="s">
        <v>14</v>
      </c>
      <c r="C191" s="8" t="n">
        <v>12024331725</v>
      </c>
      <c r="D191" s="14" t="n">
        <v>57.5</v>
      </c>
      <c r="E191" s="13" t="n">
        <v>26</v>
      </c>
      <c r="F191" s="11" t="n">
        <f aca="false">SUM(D191:E191)</f>
        <v>83.5</v>
      </c>
      <c r="G191" s="12" t="s">
        <v>12</v>
      </c>
    </row>
    <row r="192" customFormat="false" ht="45" hidden="false" customHeight="true" outlineLevel="0" collapsed="false">
      <c r="A192" s="7" t="s">
        <v>9</v>
      </c>
      <c r="B192" s="7" t="s">
        <v>14</v>
      </c>
      <c r="C192" s="8" t="n">
        <v>12024331809</v>
      </c>
      <c r="D192" s="14" t="n">
        <v>44.5</v>
      </c>
      <c r="E192" s="13" t="n">
        <v>39</v>
      </c>
      <c r="F192" s="11" t="n">
        <f aca="false">SUM(D192:E192)</f>
        <v>83.5</v>
      </c>
      <c r="G192" s="12" t="s">
        <v>12</v>
      </c>
    </row>
    <row r="193" customFormat="false" ht="45" hidden="false" customHeight="true" outlineLevel="0" collapsed="false">
      <c r="A193" s="7" t="s">
        <v>9</v>
      </c>
      <c r="B193" s="7" t="s">
        <v>14</v>
      </c>
      <c r="C193" s="8" t="n">
        <v>12024332218</v>
      </c>
      <c r="D193" s="14" t="n">
        <v>54.5</v>
      </c>
      <c r="E193" s="13" t="n">
        <v>29</v>
      </c>
      <c r="F193" s="11" t="n">
        <f aca="false">SUM(D193:E193)</f>
        <v>83.5</v>
      </c>
      <c r="G193" s="12" t="s">
        <v>12</v>
      </c>
    </row>
    <row r="194" customFormat="false" ht="45" hidden="false" customHeight="true" outlineLevel="0" collapsed="false">
      <c r="A194" s="7" t="s">
        <v>9</v>
      </c>
      <c r="B194" s="7" t="s">
        <v>14</v>
      </c>
      <c r="C194" s="8" t="n">
        <v>12024330525</v>
      </c>
      <c r="D194" s="14" t="n">
        <v>54</v>
      </c>
      <c r="E194" s="13" t="n">
        <v>29</v>
      </c>
      <c r="F194" s="11" t="n">
        <f aca="false">SUM(D194:E194)</f>
        <v>83</v>
      </c>
      <c r="G194" s="12" t="s">
        <v>12</v>
      </c>
    </row>
    <row r="195" customFormat="false" ht="45" hidden="false" customHeight="true" outlineLevel="0" collapsed="false">
      <c r="A195" s="7" t="s">
        <v>9</v>
      </c>
      <c r="B195" s="7" t="s">
        <v>14</v>
      </c>
      <c r="C195" s="8" t="n">
        <v>12024330926</v>
      </c>
      <c r="D195" s="14" t="n">
        <v>49</v>
      </c>
      <c r="E195" s="13" t="n">
        <v>34</v>
      </c>
      <c r="F195" s="11" t="n">
        <f aca="false">SUM(D195:E195)</f>
        <v>83</v>
      </c>
      <c r="G195" s="12" t="s">
        <v>12</v>
      </c>
    </row>
    <row r="196" customFormat="false" ht="45" hidden="false" customHeight="true" outlineLevel="0" collapsed="false">
      <c r="A196" s="7" t="s">
        <v>9</v>
      </c>
      <c r="B196" s="7" t="s">
        <v>14</v>
      </c>
      <c r="C196" s="8" t="n">
        <v>12024330130</v>
      </c>
      <c r="D196" s="14" t="n">
        <v>58.5</v>
      </c>
      <c r="E196" s="13" t="n">
        <v>24</v>
      </c>
      <c r="F196" s="11" t="n">
        <f aca="false">SUM(D196:E196)</f>
        <v>82.5</v>
      </c>
      <c r="G196" s="12" t="s">
        <v>12</v>
      </c>
    </row>
    <row r="197" customFormat="false" ht="45" hidden="false" customHeight="true" outlineLevel="0" collapsed="false">
      <c r="A197" s="7" t="s">
        <v>9</v>
      </c>
      <c r="B197" s="7" t="s">
        <v>14</v>
      </c>
      <c r="C197" s="8" t="n">
        <v>12024330322</v>
      </c>
      <c r="D197" s="14" t="n">
        <v>47.5</v>
      </c>
      <c r="E197" s="13" t="n">
        <v>35</v>
      </c>
      <c r="F197" s="11" t="n">
        <f aca="false">SUM(D197:E197)</f>
        <v>82.5</v>
      </c>
      <c r="G197" s="12" t="s">
        <v>12</v>
      </c>
    </row>
    <row r="198" customFormat="false" ht="45" hidden="false" customHeight="true" outlineLevel="0" collapsed="false">
      <c r="A198" s="7" t="s">
        <v>9</v>
      </c>
      <c r="B198" s="7" t="s">
        <v>14</v>
      </c>
      <c r="C198" s="8" t="n">
        <v>12024330421</v>
      </c>
      <c r="D198" s="14" t="n">
        <v>44.5</v>
      </c>
      <c r="E198" s="13" t="n">
        <v>38</v>
      </c>
      <c r="F198" s="11" t="n">
        <f aca="false">SUM(D198:E198)</f>
        <v>82.5</v>
      </c>
      <c r="G198" s="12" t="s">
        <v>12</v>
      </c>
    </row>
    <row r="199" customFormat="false" ht="45" hidden="false" customHeight="true" outlineLevel="0" collapsed="false">
      <c r="A199" s="7" t="s">
        <v>9</v>
      </c>
      <c r="B199" s="7" t="s">
        <v>14</v>
      </c>
      <c r="C199" s="8" t="n">
        <v>12024331612</v>
      </c>
      <c r="D199" s="14" t="n">
        <v>58.5</v>
      </c>
      <c r="E199" s="13" t="n">
        <v>24</v>
      </c>
      <c r="F199" s="11" t="n">
        <f aca="false">SUM(D199:E199)</f>
        <v>82.5</v>
      </c>
      <c r="G199" s="12" t="s">
        <v>12</v>
      </c>
    </row>
    <row r="200" customFormat="false" ht="45" hidden="false" customHeight="true" outlineLevel="0" collapsed="false">
      <c r="A200" s="7" t="s">
        <v>9</v>
      </c>
      <c r="B200" s="7" t="s">
        <v>14</v>
      </c>
      <c r="C200" s="8" t="n">
        <v>12024332206</v>
      </c>
      <c r="D200" s="14" t="n">
        <v>53.5</v>
      </c>
      <c r="E200" s="13" t="n">
        <v>29</v>
      </c>
      <c r="F200" s="11" t="n">
        <f aca="false">SUM(D200:E200)</f>
        <v>82.5</v>
      </c>
      <c r="G200" s="12" t="s">
        <v>12</v>
      </c>
    </row>
    <row r="201" customFormat="false" ht="45" hidden="false" customHeight="true" outlineLevel="0" collapsed="false">
      <c r="A201" s="7" t="s">
        <v>9</v>
      </c>
      <c r="B201" s="7" t="s">
        <v>14</v>
      </c>
      <c r="C201" s="8" t="n">
        <v>12024330607</v>
      </c>
      <c r="D201" s="14" t="n">
        <v>44</v>
      </c>
      <c r="E201" s="13" t="n">
        <v>38</v>
      </c>
      <c r="F201" s="11" t="n">
        <f aca="false">SUM(D201:E201)</f>
        <v>82</v>
      </c>
      <c r="G201" s="12" t="s">
        <v>12</v>
      </c>
    </row>
    <row r="202" customFormat="false" ht="45" hidden="false" customHeight="true" outlineLevel="0" collapsed="false">
      <c r="A202" s="7" t="s">
        <v>9</v>
      </c>
      <c r="B202" s="7" t="s">
        <v>14</v>
      </c>
      <c r="C202" s="8" t="n">
        <v>12024332305</v>
      </c>
      <c r="D202" s="14" t="n">
        <v>45</v>
      </c>
      <c r="E202" s="13" t="n">
        <v>37</v>
      </c>
      <c r="F202" s="11" t="n">
        <f aca="false">SUM(D202:E202)</f>
        <v>82</v>
      </c>
      <c r="G202" s="12" t="s">
        <v>12</v>
      </c>
    </row>
    <row r="203" customFormat="false" ht="45" hidden="false" customHeight="true" outlineLevel="0" collapsed="false">
      <c r="A203" s="7" t="s">
        <v>9</v>
      </c>
      <c r="B203" s="7" t="s">
        <v>14</v>
      </c>
      <c r="C203" s="8" t="n">
        <v>12024330109</v>
      </c>
      <c r="D203" s="14" t="n">
        <v>43.5</v>
      </c>
      <c r="E203" s="13" t="n">
        <v>38</v>
      </c>
      <c r="F203" s="11" t="n">
        <f aca="false">SUM(D203:E203)</f>
        <v>81.5</v>
      </c>
      <c r="G203" s="12" t="s">
        <v>12</v>
      </c>
    </row>
    <row r="204" customFormat="false" ht="45" hidden="false" customHeight="true" outlineLevel="0" collapsed="false">
      <c r="A204" s="7" t="s">
        <v>9</v>
      </c>
      <c r="B204" s="7" t="s">
        <v>14</v>
      </c>
      <c r="C204" s="8" t="n">
        <v>12024330717</v>
      </c>
      <c r="D204" s="14" t="n">
        <v>44.5</v>
      </c>
      <c r="E204" s="13" t="n">
        <v>37</v>
      </c>
      <c r="F204" s="11" t="n">
        <f aca="false">SUM(D204:E204)</f>
        <v>81.5</v>
      </c>
      <c r="G204" s="12" t="s">
        <v>12</v>
      </c>
    </row>
    <row r="205" customFormat="false" ht="45" hidden="false" customHeight="true" outlineLevel="0" collapsed="false">
      <c r="A205" s="7" t="s">
        <v>9</v>
      </c>
      <c r="B205" s="7" t="s">
        <v>14</v>
      </c>
      <c r="C205" s="8" t="n">
        <v>12024331120</v>
      </c>
      <c r="D205" s="14" t="n">
        <v>48.5</v>
      </c>
      <c r="E205" s="13" t="n">
        <v>33</v>
      </c>
      <c r="F205" s="11" t="n">
        <f aca="false">SUM(D205:E205)</f>
        <v>81.5</v>
      </c>
      <c r="G205" s="12" t="s">
        <v>12</v>
      </c>
    </row>
    <row r="206" customFormat="false" ht="45" hidden="false" customHeight="true" outlineLevel="0" collapsed="false">
      <c r="A206" s="7" t="s">
        <v>9</v>
      </c>
      <c r="B206" s="7" t="s">
        <v>14</v>
      </c>
      <c r="C206" s="8" t="n">
        <v>12024331304</v>
      </c>
      <c r="D206" s="14" t="n">
        <v>41.5</v>
      </c>
      <c r="E206" s="13" t="n">
        <v>40</v>
      </c>
      <c r="F206" s="11" t="n">
        <f aca="false">SUM(D206:E206)</f>
        <v>81.5</v>
      </c>
      <c r="G206" s="12" t="s">
        <v>12</v>
      </c>
    </row>
    <row r="207" customFormat="false" ht="45" hidden="false" customHeight="true" outlineLevel="0" collapsed="false">
      <c r="A207" s="7" t="s">
        <v>9</v>
      </c>
      <c r="B207" s="7" t="s">
        <v>14</v>
      </c>
      <c r="C207" s="8" t="n">
        <v>12024331523</v>
      </c>
      <c r="D207" s="14" t="n">
        <v>40.5</v>
      </c>
      <c r="E207" s="13" t="n">
        <v>41</v>
      </c>
      <c r="F207" s="11" t="n">
        <f aca="false">SUM(D207:E207)</f>
        <v>81.5</v>
      </c>
      <c r="G207" s="12" t="s">
        <v>12</v>
      </c>
    </row>
    <row r="208" customFormat="false" ht="45" hidden="false" customHeight="true" outlineLevel="0" collapsed="false">
      <c r="A208" s="7" t="s">
        <v>9</v>
      </c>
      <c r="B208" s="7" t="s">
        <v>14</v>
      </c>
      <c r="C208" s="8" t="n">
        <v>12024332029</v>
      </c>
      <c r="D208" s="14" t="n">
        <v>39.5</v>
      </c>
      <c r="E208" s="13" t="n">
        <v>42</v>
      </c>
      <c r="F208" s="11" t="n">
        <f aca="false">SUM(D208:E208)</f>
        <v>81.5</v>
      </c>
      <c r="G208" s="12" t="s">
        <v>12</v>
      </c>
    </row>
    <row r="209" customFormat="false" ht="45" hidden="false" customHeight="true" outlineLevel="0" collapsed="false">
      <c r="A209" s="7" t="s">
        <v>9</v>
      </c>
      <c r="B209" s="7" t="s">
        <v>14</v>
      </c>
      <c r="C209" s="8" t="n">
        <v>12024330312</v>
      </c>
      <c r="D209" s="14" t="n">
        <v>55</v>
      </c>
      <c r="E209" s="13" t="n">
        <v>26</v>
      </c>
      <c r="F209" s="11" t="n">
        <f aca="false">SUM(D209:E209)</f>
        <v>81</v>
      </c>
      <c r="G209" s="12" t="s">
        <v>12</v>
      </c>
    </row>
    <row r="210" customFormat="false" ht="45" hidden="false" customHeight="true" outlineLevel="0" collapsed="false">
      <c r="A210" s="7" t="s">
        <v>9</v>
      </c>
      <c r="B210" s="7" t="s">
        <v>14</v>
      </c>
      <c r="C210" s="8" t="n">
        <v>12024330402</v>
      </c>
      <c r="D210" s="14" t="n">
        <v>46</v>
      </c>
      <c r="E210" s="13" t="n">
        <v>35</v>
      </c>
      <c r="F210" s="11" t="n">
        <f aca="false">SUM(D210:E210)</f>
        <v>81</v>
      </c>
      <c r="G210" s="12" t="s">
        <v>12</v>
      </c>
    </row>
    <row r="211" customFormat="false" ht="45" hidden="false" customHeight="true" outlineLevel="0" collapsed="false">
      <c r="A211" s="7" t="s">
        <v>9</v>
      </c>
      <c r="B211" s="7" t="s">
        <v>14</v>
      </c>
      <c r="C211" s="8" t="n">
        <v>12024331126</v>
      </c>
      <c r="D211" s="14" t="n">
        <v>58</v>
      </c>
      <c r="E211" s="13" t="n">
        <v>23</v>
      </c>
      <c r="F211" s="11" t="n">
        <f aca="false">SUM(D211:E211)</f>
        <v>81</v>
      </c>
      <c r="G211" s="12" t="s">
        <v>12</v>
      </c>
    </row>
    <row r="212" customFormat="false" ht="45" hidden="false" customHeight="true" outlineLevel="0" collapsed="false">
      <c r="A212" s="7" t="s">
        <v>9</v>
      </c>
      <c r="B212" s="7" t="s">
        <v>14</v>
      </c>
      <c r="C212" s="8" t="n">
        <v>12024331324</v>
      </c>
      <c r="D212" s="14" t="n">
        <v>58</v>
      </c>
      <c r="E212" s="13" t="n">
        <v>23</v>
      </c>
      <c r="F212" s="11" t="n">
        <f aca="false">SUM(D212:E212)</f>
        <v>81</v>
      </c>
      <c r="G212" s="12" t="s">
        <v>12</v>
      </c>
    </row>
    <row r="213" customFormat="false" ht="45" hidden="false" customHeight="true" outlineLevel="0" collapsed="false">
      <c r="A213" s="7" t="s">
        <v>9</v>
      </c>
      <c r="B213" s="7" t="s">
        <v>14</v>
      </c>
      <c r="C213" s="8" t="n">
        <v>12024331924</v>
      </c>
      <c r="D213" s="14" t="n">
        <v>56</v>
      </c>
      <c r="E213" s="13" t="n">
        <v>25</v>
      </c>
      <c r="F213" s="11" t="n">
        <f aca="false">SUM(D213:E213)</f>
        <v>81</v>
      </c>
      <c r="G213" s="12" t="s">
        <v>12</v>
      </c>
    </row>
    <row r="214" customFormat="false" ht="45" hidden="false" customHeight="true" outlineLevel="0" collapsed="false">
      <c r="A214" s="7" t="s">
        <v>9</v>
      </c>
      <c r="B214" s="7" t="s">
        <v>14</v>
      </c>
      <c r="C214" s="8" t="n">
        <v>12024330301</v>
      </c>
      <c r="D214" s="14" t="n">
        <v>51.5</v>
      </c>
      <c r="E214" s="13" t="n">
        <v>29</v>
      </c>
      <c r="F214" s="11" t="n">
        <f aca="false">SUM(D214:E214)</f>
        <v>80.5</v>
      </c>
      <c r="G214" s="12" t="s">
        <v>12</v>
      </c>
    </row>
    <row r="215" customFormat="false" ht="45" hidden="false" customHeight="true" outlineLevel="0" collapsed="false">
      <c r="A215" s="7" t="s">
        <v>9</v>
      </c>
      <c r="B215" s="7" t="s">
        <v>14</v>
      </c>
      <c r="C215" s="8" t="n">
        <v>12024330804</v>
      </c>
      <c r="D215" s="14" t="n">
        <v>53.5</v>
      </c>
      <c r="E215" s="13" t="n">
        <v>27</v>
      </c>
      <c r="F215" s="11" t="n">
        <f aca="false">SUM(D215:E215)</f>
        <v>80.5</v>
      </c>
      <c r="G215" s="12" t="s">
        <v>12</v>
      </c>
    </row>
    <row r="216" customFormat="false" ht="45" hidden="false" customHeight="true" outlineLevel="0" collapsed="false">
      <c r="A216" s="7" t="s">
        <v>9</v>
      </c>
      <c r="B216" s="7" t="s">
        <v>14</v>
      </c>
      <c r="C216" s="8" t="n">
        <v>12024330110</v>
      </c>
      <c r="D216" s="14" t="n">
        <v>56</v>
      </c>
      <c r="E216" s="13" t="n">
        <v>24</v>
      </c>
      <c r="F216" s="11" t="n">
        <f aca="false">SUM(D216:E216)</f>
        <v>80</v>
      </c>
      <c r="G216" s="12" t="s">
        <v>12</v>
      </c>
    </row>
    <row r="217" customFormat="false" ht="45" hidden="false" customHeight="true" outlineLevel="0" collapsed="false">
      <c r="A217" s="7" t="s">
        <v>9</v>
      </c>
      <c r="B217" s="7" t="s">
        <v>14</v>
      </c>
      <c r="C217" s="8" t="n">
        <v>12024330113</v>
      </c>
      <c r="D217" s="14" t="n">
        <v>53</v>
      </c>
      <c r="E217" s="13" t="n">
        <v>27</v>
      </c>
      <c r="F217" s="11" t="n">
        <f aca="false">SUM(D217:E217)</f>
        <v>80</v>
      </c>
      <c r="G217" s="12" t="s">
        <v>12</v>
      </c>
    </row>
    <row r="218" customFormat="false" ht="45" hidden="false" customHeight="true" outlineLevel="0" collapsed="false">
      <c r="A218" s="7" t="s">
        <v>9</v>
      </c>
      <c r="B218" s="7" t="s">
        <v>14</v>
      </c>
      <c r="C218" s="8" t="n">
        <v>12024330314</v>
      </c>
      <c r="D218" s="14" t="n">
        <v>48</v>
      </c>
      <c r="E218" s="13" t="n">
        <v>32</v>
      </c>
      <c r="F218" s="11" t="n">
        <f aca="false">SUM(D218:E218)</f>
        <v>80</v>
      </c>
      <c r="G218" s="12" t="s">
        <v>12</v>
      </c>
    </row>
    <row r="219" customFormat="false" ht="45" hidden="false" customHeight="true" outlineLevel="0" collapsed="false">
      <c r="A219" s="7" t="s">
        <v>9</v>
      </c>
      <c r="B219" s="7" t="s">
        <v>14</v>
      </c>
      <c r="C219" s="8" t="n">
        <v>12024331012</v>
      </c>
      <c r="D219" s="14" t="n">
        <v>45</v>
      </c>
      <c r="E219" s="13" t="n">
        <v>35</v>
      </c>
      <c r="F219" s="11" t="n">
        <f aca="false">SUM(D219:E219)</f>
        <v>80</v>
      </c>
      <c r="G219" s="12" t="s">
        <v>12</v>
      </c>
    </row>
    <row r="220" customFormat="false" ht="45" hidden="false" customHeight="true" outlineLevel="0" collapsed="false">
      <c r="A220" s="7" t="s">
        <v>9</v>
      </c>
      <c r="B220" s="7" t="s">
        <v>14</v>
      </c>
      <c r="C220" s="8" t="n">
        <v>12024331317</v>
      </c>
      <c r="D220" s="14" t="n">
        <v>44</v>
      </c>
      <c r="E220" s="13" t="n">
        <v>36</v>
      </c>
      <c r="F220" s="11" t="n">
        <f aca="false">SUM(D220:E220)</f>
        <v>80</v>
      </c>
      <c r="G220" s="12" t="s">
        <v>12</v>
      </c>
    </row>
    <row r="221" customFormat="false" ht="45" hidden="false" customHeight="true" outlineLevel="0" collapsed="false">
      <c r="A221" s="7" t="s">
        <v>9</v>
      </c>
      <c r="B221" s="7" t="s">
        <v>14</v>
      </c>
      <c r="C221" s="8" t="n">
        <v>12024331303</v>
      </c>
      <c r="D221" s="14" t="n">
        <v>59.5</v>
      </c>
      <c r="E221" s="13" t="n">
        <v>20</v>
      </c>
      <c r="F221" s="11" t="n">
        <f aca="false">SUM(D221:E221)</f>
        <v>79.5</v>
      </c>
      <c r="G221" s="12" t="s">
        <v>12</v>
      </c>
    </row>
    <row r="222" customFormat="false" ht="45" hidden="false" customHeight="true" outlineLevel="0" collapsed="false">
      <c r="A222" s="7" t="s">
        <v>9</v>
      </c>
      <c r="B222" s="7" t="s">
        <v>14</v>
      </c>
      <c r="C222" s="8" t="n">
        <v>12024331306</v>
      </c>
      <c r="D222" s="14" t="n">
        <v>49.5</v>
      </c>
      <c r="E222" s="13" t="n">
        <v>30</v>
      </c>
      <c r="F222" s="11" t="n">
        <f aca="false">SUM(D222:E222)</f>
        <v>79.5</v>
      </c>
      <c r="G222" s="12" t="s">
        <v>12</v>
      </c>
    </row>
    <row r="223" customFormat="false" ht="45" hidden="false" customHeight="true" outlineLevel="0" collapsed="false">
      <c r="A223" s="7" t="s">
        <v>9</v>
      </c>
      <c r="B223" s="7" t="s">
        <v>14</v>
      </c>
      <c r="C223" s="8" t="n">
        <v>12024331408</v>
      </c>
      <c r="D223" s="14" t="n">
        <v>49.5</v>
      </c>
      <c r="E223" s="13" t="n">
        <v>30</v>
      </c>
      <c r="F223" s="11" t="n">
        <f aca="false">SUM(D223:E223)</f>
        <v>79.5</v>
      </c>
      <c r="G223" s="12" t="s">
        <v>12</v>
      </c>
    </row>
    <row r="224" customFormat="false" ht="45" hidden="false" customHeight="true" outlineLevel="0" collapsed="false">
      <c r="A224" s="7" t="s">
        <v>9</v>
      </c>
      <c r="B224" s="7" t="s">
        <v>14</v>
      </c>
      <c r="C224" s="8" t="n">
        <v>12024332004</v>
      </c>
      <c r="D224" s="14" t="n">
        <v>49.5</v>
      </c>
      <c r="E224" s="13" t="n">
        <v>30</v>
      </c>
      <c r="F224" s="11" t="n">
        <f aca="false">SUM(D224:E224)</f>
        <v>79.5</v>
      </c>
      <c r="G224" s="12" t="s">
        <v>12</v>
      </c>
    </row>
    <row r="225" customFormat="false" ht="45" hidden="false" customHeight="true" outlineLevel="0" collapsed="false">
      <c r="A225" s="7" t="s">
        <v>9</v>
      </c>
      <c r="B225" s="7" t="s">
        <v>14</v>
      </c>
      <c r="C225" s="8" t="n">
        <v>12024332303</v>
      </c>
      <c r="D225" s="14" t="n">
        <v>41.5</v>
      </c>
      <c r="E225" s="13" t="n">
        <v>38</v>
      </c>
      <c r="F225" s="11" t="n">
        <f aca="false">SUM(D225:E225)</f>
        <v>79.5</v>
      </c>
      <c r="G225" s="12" t="s">
        <v>12</v>
      </c>
    </row>
    <row r="226" customFormat="false" ht="45" hidden="false" customHeight="true" outlineLevel="0" collapsed="false">
      <c r="A226" s="7" t="s">
        <v>9</v>
      </c>
      <c r="B226" s="7" t="s">
        <v>14</v>
      </c>
      <c r="C226" s="8" t="n">
        <v>12024330121</v>
      </c>
      <c r="D226" s="14" t="n">
        <v>43</v>
      </c>
      <c r="E226" s="13" t="n">
        <v>36</v>
      </c>
      <c r="F226" s="11" t="n">
        <f aca="false">SUM(D226:E226)</f>
        <v>79</v>
      </c>
      <c r="G226" s="12" t="s">
        <v>12</v>
      </c>
    </row>
    <row r="227" customFormat="false" ht="45" hidden="false" customHeight="true" outlineLevel="0" collapsed="false">
      <c r="A227" s="7" t="s">
        <v>9</v>
      </c>
      <c r="B227" s="7" t="s">
        <v>14</v>
      </c>
      <c r="C227" s="8" t="n">
        <v>12024331004</v>
      </c>
      <c r="D227" s="14" t="n">
        <v>45</v>
      </c>
      <c r="E227" s="13" t="n">
        <v>34</v>
      </c>
      <c r="F227" s="11" t="n">
        <f aca="false">SUM(D227:E227)</f>
        <v>79</v>
      </c>
      <c r="G227" s="12" t="s">
        <v>12</v>
      </c>
    </row>
    <row r="228" customFormat="false" ht="45" hidden="false" customHeight="true" outlineLevel="0" collapsed="false">
      <c r="A228" s="7" t="s">
        <v>9</v>
      </c>
      <c r="B228" s="7" t="s">
        <v>14</v>
      </c>
      <c r="C228" s="8" t="n">
        <v>12024331330</v>
      </c>
      <c r="D228" s="14" t="n">
        <v>48</v>
      </c>
      <c r="E228" s="13" t="n">
        <v>31</v>
      </c>
      <c r="F228" s="11" t="n">
        <f aca="false">SUM(D228:E228)</f>
        <v>79</v>
      </c>
      <c r="G228" s="12" t="s">
        <v>12</v>
      </c>
    </row>
    <row r="229" customFormat="false" ht="45" hidden="false" customHeight="true" outlineLevel="0" collapsed="false">
      <c r="A229" s="7" t="s">
        <v>9</v>
      </c>
      <c r="B229" s="7" t="s">
        <v>14</v>
      </c>
      <c r="C229" s="8" t="n">
        <v>12024331419</v>
      </c>
      <c r="D229" s="14" t="n">
        <v>44</v>
      </c>
      <c r="E229" s="13" t="n">
        <v>35</v>
      </c>
      <c r="F229" s="11" t="n">
        <f aca="false">SUM(D229:E229)</f>
        <v>79</v>
      </c>
      <c r="G229" s="12" t="s">
        <v>12</v>
      </c>
    </row>
    <row r="230" customFormat="false" ht="45" hidden="false" customHeight="true" outlineLevel="0" collapsed="false">
      <c r="A230" s="7" t="s">
        <v>9</v>
      </c>
      <c r="B230" s="7" t="s">
        <v>14</v>
      </c>
      <c r="C230" s="8" t="n">
        <v>12024331603</v>
      </c>
      <c r="D230" s="14" t="n">
        <v>53</v>
      </c>
      <c r="E230" s="13" t="n">
        <v>26</v>
      </c>
      <c r="F230" s="11" t="n">
        <f aca="false">SUM(D230:E230)</f>
        <v>79</v>
      </c>
      <c r="G230" s="12" t="s">
        <v>12</v>
      </c>
    </row>
    <row r="231" customFormat="false" ht="45" hidden="false" customHeight="true" outlineLevel="0" collapsed="false">
      <c r="A231" s="7" t="s">
        <v>9</v>
      </c>
      <c r="B231" s="7" t="s">
        <v>14</v>
      </c>
      <c r="C231" s="8" t="n">
        <v>12024331726</v>
      </c>
      <c r="D231" s="14" t="n">
        <v>61</v>
      </c>
      <c r="E231" s="13" t="n">
        <v>18</v>
      </c>
      <c r="F231" s="11" t="n">
        <f aca="false">SUM(D231:E231)</f>
        <v>79</v>
      </c>
      <c r="G231" s="12" t="s">
        <v>12</v>
      </c>
    </row>
    <row r="232" customFormat="false" ht="45" hidden="false" customHeight="true" outlineLevel="0" collapsed="false">
      <c r="A232" s="7" t="s">
        <v>9</v>
      </c>
      <c r="B232" s="7" t="s">
        <v>14</v>
      </c>
      <c r="C232" s="8" t="n">
        <v>12024330116</v>
      </c>
      <c r="D232" s="14" t="n">
        <v>55.5</v>
      </c>
      <c r="E232" s="13" t="n">
        <v>23</v>
      </c>
      <c r="F232" s="11" t="n">
        <f aca="false">SUM(D232:E232)</f>
        <v>78.5</v>
      </c>
      <c r="G232" s="12" t="s">
        <v>12</v>
      </c>
    </row>
    <row r="233" customFormat="false" ht="45" hidden="false" customHeight="true" outlineLevel="0" collapsed="false">
      <c r="A233" s="7" t="s">
        <v>9</v>
      </c>
      <c r="B233" s="7" t="s">
        <v>14</v>
      </c>
      <c r="C233" s="8" t="n">
        <v>12024330219</v>
      </c>
      <c r="D233" s="14" t="n">
        <v>53.5</v>
      </c>
      <c r="E233" s="13" t="n">
        <v>25</v>
      </c>
      <c r="F233" s="11" t="n">
        <f aca="false">SUM(D233:E233)</f>
        <v>78.5</v>
      </c>
      <c r="G233" s="12" t="s">
        <v>12</v>
      </c>
    </row>
    <row r="234" customFormat="false" ht="45" hidden="false" customHeight="true" outlineLevel="0" collapsed="false">
      <c r="A234" s="7" t="s">
        <v>9</v>
      </c>
      <c r="B234" s="7" t="s">
        <v>14</v>
      </c>
      <c r="C234" s="8" t="n">
        <v>12024330925</v>
      </c>
      <c r="D234" s="14" t="n">
        <v>52.5</v>
      </c>
      <c r="E234" s="13" t="n">
        <v>26</v>
      </c>
      <c r="F234" s="11" t="n">
        <f aca="false">SUM(D234:E234)</f>
        <v>78.5</v>
      </c>
      <c r="G234" s="12" t="s">
        <v>12</v>
      </c>
    </row>
    <row r="235" customFormat="false" ht="45" hidden="false" customHeight="true" outlineLevel="0" collapsed="false">
      <c r="A235" s="7" t="s">
        <v>9</v>
      </c>
      <c r="B235" s="7" t="s">
        <v>14</v>
      </c>
      <c r="C235" s="8" t="n">
        <v>12024331110</v>
      </c>
      <c r="D235" s="14" t="n">
        <v>53.5</v>
      </c>
      <c r="E235" s="13" t="n">
        <v>25</v>
      </c>
      <c r="F235" s="11" t="n">
        <f aca="false">SUM(D235:E235)</f>
        <v>78.5</v>
      </c>
      <c r="G235" s="12" t="s">
        <v>12</v>
      </c>
    </row>
    <row r="236" customFormat="false" ht="45" hidden="false" customHeight="true" outlineLevel="0" collapsed="false">
      <c r="A236" s="7" t="s">
        <v>9</v>
      </c>
      <c r="B236" s="7" t="s">
        <v>14</v>
      </c>
      <c r="C236" s="8" t="n">
        <v>12024331910</v>
      </c>
      <c r="D236" s="14" t="n">
        <v>39.5</v>
      </c>
      <c r="E236" s="13" t="n">
        <v>39</v>
      </c>
      <c r="F236" s="11" t="n">
        <f aca="false">SUM(D236:E236)</f>
        <v>78.5</v>
      </c>
      <c r="G236" s="12" t="s">
        <v>12</v>
      </c>
    </row>
    <row r="237" customFormat="false" ht="45" hidden="false" customHeight="true" outlineLevel="0" collapsed="false">
      <c r="A237" s="7" t="s">
        <v>9</v>
      </c>
      <c r="B237" s="7" t="s">
        <v>14</v>
      </c>
      <c r="C237" s="8" t="n">
        <v>12024330225</v>
      </c>
      <c r="D237" s="14" t="n">
        <v>51</v>
      </c>
      <c r="E237" s="13" t="n">
        <v>27</v>
      </c>
      <c r="F237" s="11" t="n">
        <f aca="false">SUM(D237:E237)</f>
        <v>78</v>
      </c>
      <c r="G237" s="12" t="s">
        <v>12</v>
      </c>
    </row>
    <row r="238" customFormat="false" ht="45" hidden="false" customHeight="true" outlineLevel="0" collapsed="false">
      <c r="A238" s="7" t="s">
        <v>9</v>
      </c>
      <c r="B238" s="7" t="s">
        <v>14</v>
      </c>
      <c r="C238" s="8" t="n">
        <v>12024330423</v>
      </c>
      <c r="D238" s="14" t="n">
        <v>43</v>
      </c>
      <c r="E238" s="13" t="n">
        <v>35</v>
      </c>
      <c r="F238" s="11" t="n">
        <f aca="false">SUM(D238:E238)</f>
        <v>78</v>
      </c>
      <c r="G238" s="12" t="s">
        <v>12</v>
      </c>
    </row>
    <row r="239" customFormat="false" ht="45" hidden="false" customHeight="true" outlineLevel="0" collapsed="false">
      <c r="A239" s="7" t="s">
        <v>9</v>
      </c>
      <c r="B239" s="7" t="s">
        <v>14</v>
      </c>
      <c r="C239" s="8" t="n">
        <v>12024330104</v>
      </c>
      <c r="D239" s="14" t="n">
        <v>44.5</v>
      </c>
      <c r="E239" s="13" t="n">
        <v>33</v>
      </c>
      <c r="F239" s="11" t="n">
        <f aca="false">SUM(D239:E239)</f>
        <v>77.5</v>
      </c>
      <c r="G239" s="12" t="s">
        <v>12</v>
      </c>
    </row>
    <row r="240" customFormat="false" ht="45" hidden="false" customHeight="true" outlineLevel="0" collapsed="false">
      <c r="A240" s="7" t="s">
        <v>9</v>
      </c>
      <c r="B240" s="7" t="s">
        <v>14</v>
      </c>
      <c r="C240" s="8" t="n">
        <v>12024330119</v>
      </c>
      <c r="D240" s="14" t="n">
        <v>53.5</v>
      </c>
      <c r="E240" s="13" t="n">
        <v>24</v>
      </c>
      <c r="F240" s="11" t="n">
        <f aca="false">SUM(D240:E240)</f>
        <v>77.5</v>
      </c>
      <c r="G240" s="12" t="s">
        <v>12</v>
      </c>
    </row>
    <row r="241" customFormat="false" ht="45" hidden="false" customHeight="true" outlineLevel="0" collapsed="false">
      <c r="A241" s="7" t="s">
        <v>9</v>
      </c>
      <c r="B241" s="7" t="s">
        <v>14</v>
      </c>
      <c r="C241" s="8" t="n">
        <v>12024330518</v>
      </c>
      <c r="D241" s="14" t="n">
        <v>38.5</v>
      </c>
      <c r="E241" s="13" t="n">
        <v>39</v>
      </c>
      <c r="F241" s="11" t="n">
        <f aca="false">SUM(D241:E241)</f>
        <v>77.5</v>
      </c>
      <c r="G241" s="12" t="s">
        <v>12</v>
      </c>
    </row>
    <row r="242" customFormat="false" ht="45" hidden="false" customHeight="true" outlineLevel="0" collapsed="false">
      <c r="A242" s="7" t="s">
        <v>9</v>
      </c>
      <c r="B242" s="7" t="s">
        <v>14</v>
      </c>
      <c r="C242" s="8" t="n">
        <v>12024331316</v>
      </c>
      <c r="D242" s="14" t="n">
        <v>45.5</v>
      </c>
      <c r="E242" s="13" t="n">
        <v>32</v>
      </c>
      <c r="F242" s="11" t="n">
        <f aca="false">SUM(D242:E242)</f>
        <v>77.5</v>
      </c>
      <c r="G242" s="12" t="s">
        <v>12</v>
      </c>
    </row>
    <row r="243" customFormat="false" ht="45" hidden="false" customHeight="true" outlineLevel="0" collapsed="false">
      <c r="A243" s="7" t="s">
        <v>9</v>
      </c>
      <c r="B243" s="7" t="s">
        <v>14</v>
      </c>
      <c r="C243" s="8" t="n">
        <v>12024331602</v>
      </c>
      <c r="D243" s="14" t="n">
        <v>41.5</v>
      </c>
      <c r="E243" s="13" t="n">
        <v>36</v>
      </c>
      <c r="F243" s="11" t="n">
        <f aca="false">SUM(D243:E243)</f>
        <v>77.5</v>
      </c>
      <c r="G243" s="12" t="s">
        <v>12</v>
      </c>
    </row>
    <row r="244" customFormat="false" ht="45" hidden="false" customHeight="true" outlineLevel="0" collapsed="false">
      <c r="A244" s="7" t="s">
        <v>9</v>
      </c>
      <c r="B244" s="7" t="s">
        <v>14</v>
      </c>
      <c r="C244" s="8" t="n">
        <v>12024331717</v>
      </c>
      <c r="D244" s="14" t="n">
        <v>55.5</v>
      </c>
      <c r="E244" s="13" t="n">
        <v>22</v>
      </c>
      <c r="F244" s="11" t="n">
        <f aca="false">SUM(D244:E244)</f>
        <v>77.5</v>
      </c>
      <c r="G244" s="12" t="s">
        <v>12</v>
      </c>
    </row>
    <row r="245" customFormat="false" ht="45" hidden="false" customHeight="true" outlineLevel="0" collapsed="false">
      <c r="A245" s="7" t="s">
        <v>9</v>
      </c>
      <c r="B245" s="7" t="s">
        <v>14</v>
      </c>
      <c r="C245" s="8" t="n">
        <v>12024330105</v>
      </c>
      <c r="D245" s="14" t="n">
        <v>52</v>
      </c>
      <c r="E245" s="13" t="n">
        <v>25</v>
      </c>
      <c r="F245" s="11" t="n">
        <f aca="false">SUM(D245:E245)</f>
        <v>77</v>
      </c>
      <c r="G245" s="12" t="s">
        <v>12</v>
      </c>
    </row>
    <row r="246" customFormat="false" ht="45" hidden="false" customHeight="true" outlineLevel="0" collapsed="false">
      <c r="A246" s="7" t="s">
        <v>9</v>
      </c>
      <c r="B246" s="7" t="s">
        <v>14</v>
      </c>
      <c r="C246" s="8" t="n">
        <v>12024330405</v>
      </c>
      <c r="D246" s="14" t="n">
        <v>44</v>
      </c>
      <c r="E246" s="13" t="n">
        <v>33</v>
      </c>
      <c r="F246" s="11" t="n">
        <f aca="false">SUM(D246:E246)</f>
        <v>77</v>
      </c>
      <c r="G246" s="12" t="s">
        <v>12</v>
      </c>
    </row>
    <row r="247" customFormat="false" ht="45" hidden="false" customHeight="true" outlineLevel="0" collapsed="false">
      <c r="A247" s="7" t="s">
        <v>9</v>
      </c>
      <c r="B247" s="7" t="s">
        <v>14</v>
      </c>
      <c r="C247" s="8" t="n">
        <v>12024330620</v>
      </c>
      <c r="D247" s="14" t="n">
        <v>47</v>
      </c>
      <c r="E247" s="13" t="n">
        <v>30</v>
      </c>
      <c r="F247" s="11" t="n">
        <f aca="false">SUM(D247:E247)</f>
        <v>77</v>
      </c>
      <c r="G247" s="12" t="s">
        <v>12</v>
      </c>
    </row>
    <row r="248" customFormat="false" ht="45" hidden="false" customHeight="true" outlineLevel="0" collapsed="false">
      <c r="A248" s="7" t="s">
        <v>9</v>
      </c>
      <c r="B248" s="7" t="s">
        <v>14</v>
      </c>
      <c r="C248" s="8" t="n">
        <v>12024330812</v>
      </c>
      <c r="D248" s="14" t="n">
        <v>54</v>
      </c>
      <c r="E248" s="13" t="n">
        <v>23</v>
      </c>
      <c r="F248" s="11" t="n">
        <f aca="false">SUM(D248:E248)</f>
        <v>77</v>
      </c>
      <c r="G248" s="12" t="s">
        <v>12</v>
      </c>
    </row>
    <row r="249" customFormat="false" ht="45" hidden="false" customHeight="true" outlineLevel="0" collapsed="false">
      <c r="A249" s="7" t="s">
        <v>9</v>
      </c>
      <c r="B249" s="7" t="s">
        <v>14</v>
      </c>
      <c r="C249" s="8" t="n">
        <v>12024331818</v>
      </c>
      <c r="D249" s="14" t="n">
        <v>51</v>
      </c>
      <c r="E249" s="13" t="n">
        <v>26</v>
      </c>
      <c r="F249" s="11" t="n">
        <f aca="false">SUM(D249:E249)</f>
        <v>77</v>
      </c>
      <c r="G249" s="12" t="s">
        <v>12</v>
      </c>
    </row>
    <row r="250" customFormat="false" ht="45" hidden="false" customHeight="true" outlineLevel="0" collapsed="false">
      <c r="A250" s="7" t="s">
        <v>9</v>
      </c>
      <c r="B250" s="7" t="s">
        <v>14</v>
      </c>
      <c r="C250" s="8" t="n">
        <v>12024330520</v>
      </c>
      <c r="D250" s="14" t="n">
        <v>54.5</v>
      </c>
      <c r="E250" s="13" t="n">
        <v>22</v>
      </c>
      <c r="F250" s="11" t="n">
        <f aca="false">SUM(D250:E250)</f>
        <v>76.5</v>
      </c>
      <c r="G250" s="12" t="s">
        <v>12</v>
      </c>
    </row>
    <row r="251" customFormat="false" ht="45" hidden="false" customHeight="true" outlineLevel="0" collapsed="false">
      <c r="A251" s="7" t="s">
        <v>9</v>
      </c>
      <c r="B251" s="7" t="s">
        <v>14</v>
      </c>
      <c r="C251" s="8" t="n">
        <v>12024331020</v>
      </c>
      <c r="D251" s="14" t="n">
        <v>55.5</v>
      </c>
      <c r="E251" s="13" t="n">
        <v>21</v>
      </c>
      <c r="F251" s="11" t="n">
        <f aca="false">SUM(D251:E251)</f>
        <v>76.5</v>
      </c>
      <c r="G251" s="12" t="s">
        <v>12</v>
      </c>
    </row>
    <row r="252" customFormat="false" ht="45" hidden="false" customHeight="true" outlineLevel="0" collapsed="false">
      <c r="A252" s="7" t="s">
        <v>9</v>
      </c>
      <c r="B252" s="7" t="s">
        <v>14</v>
      </c>
      <c r="C252" s="8" t="n">
        <v>12024331614</v>
      </c>
      <c r="D252" s="14" t="n">
        <v>39.5</v>
      </c>
      <c r="E252" s="13" t="n">
        <v>37</v>
      </c>
      <c r="F252" s="11" t="n">
        <f aca="false">SUM(D252:E252)</f>
        <v>76.5</v>
      </c>
      <c r="G252" s="12" t="s">
        <v>12</v>
      </c>
    </row>
    <row r="253" customFormat="false" ht="45" hidden="false" customHeight="true" outlineLevel="0" collapsed="false">
      <c r="A253" s="7" t="s">
        <v>9</v>
      </c>
      <c r="B253" s="7" t="s">
        <v>14</v>
      </c>
      <c r="C253" s="8" t="n">
        <v>12024331522</v>
      </c>
      <c r="D253" s="14" t="n">
        <v>46</v>
      </c>
      <c r="E253" s="13" t="n">
        <v>30</v>
      </c>
      <c r="F253" s="11" t="n">
        <f aca="false">SUM(D253:E253)</f>
        <v>76</v>
      </c>
      <c r="G253" s="12" t="s">
        <v>12</v>
      </c>
    </row>
    <row r="254" customFormat="false" ht="45" hidden="false" customHeight="true" outlineLevel="0" collapsed="false">
      <c r="A254" s="7" t="s">
        <v>9</v>
      </c>
      <c r="B254" s="7" t="s">
        <v>14</v>
      </c>
      <c r="C254" s="8" t="n">
        <v>12024331713</v>
      </c>
      <c r="D254" s="14" t="n">
        <v>52</v>
      </c>
      <c r="E254" s="13" t="n">
        <v>24</v>
      </c>
      <c r="F254" s="11" t="n">
        <f aca="false">SUM(D254:E254)</f>
        <v>76</v>
      </c>
      <c r="G254" s="12" t="s">
        <v>12</v>
      </c>
    </row>
    <row r="255" customFormat="false" ht="45" hidden="false" customHeight="true" outlineLevel="0" collapsed="false">
      <c r="A255" s="7" t="s">
        <v>9</v>
      </c>
      <c r="B255" s="7" t="s">
        <v>14</v>
      </c>
      <c r="C255" s="8" t="n">
        <v>12024331905</v>
      </c>
      <c r="D255" s="14" t="n">
        <v>43</v>
      </c>
      <c r="E255" s="13" t="n">
        <v>33</v>
      </c>
      <c r="F255" s="11" t="n">
        <f aca="false">SUM(D255:E255)</f>
        <v>76</v>
      </c>
      <c r="G255" s="12" t="s">
        <v>12</v>
      </c>
    </row>
    <row r="256" customFormat="false" ht="45" hidden="false" customHeight="true" outlineLevel="0" collapsed="false">
      <c r="A256" s="7" t="s">
        <v>9</v>
      </c>
      <c r="B256" s="7" t="s">
        <v>14</v>
      </c>
      <c r="C256" s="8" t="n">
        <v>12024332113</v>
      </c>
      <c r="D256" s="14" t="n">
        <v>53</v>
      </c>
      <c r="E256" s="13" t="n">
        <v>23</v>
      </c>
      <c r="F256" s="11" t="n">
        <f aca="false">SUM(D256:E256)</f>
        <v>76</v>
      </c>
      <c r="G256" s="12" t="s">
        <v>12</v>
      </c>
    </row>
    <row r="257" customFormat="false" ht="45" hidden="false" customHeight="true" outlineLevel="0" collapsed="false">
      <c r="A257" s="7" t="s">
        <v>9</v>
      </c>
      <c r="B257" s="7" t="s">
        <v>14</v>
      </c>
      <c r="C257" s="8" t="n">
        <v>12024330806</v>
      </c>
      <c r="D257" s="14" t="n">
        <v>47.5</v>
      </c>
      <c r="E257" s="13" t="n">
        <v>28</v>
      </c>
      <c r="F257" s="11" t="n">
        <f aca="false">SUM(D257:E257)</f>
        <v>75.5</v>
      </c>
      <c r="G257" s="12" t="s">
        <v>12</v>
      </c>
    </row>
    <row r="258" customFormat="false" ht="45" hidden="false" customHeight="true" outlineLevel="0" collapsed="false">
      <c r="A258" s="7" t="s">
        <v>9</v>
      </c>
      <c r="B258" s="7" t="s">
        <v>14</v>
      </c>
      <c r="C258" s="8" t="n">
        <v>12024331403</v>
      </c>
      <c r="D258" s="14" t="n">
        <v>44.5</v>
      </c>
      <c r="E258" s="13" t="n">
        <v>31</v>
      </c>
      <c r="F258" s="11" t="n">
        <f aca="false">SUM(D258:E258)</f>
        <v>75.5</v>
      </c>
      <c r="G258" s="12" t="s">
        <v>12</v>
      </c>
    </row>
    <row r="259" customFormat="false" ht="45" hidden="false" customHeight="true" outlineLevel="0" collapsed="false">
      <c r="A259" s="7" t="s">
        <v>9</v>
      </c>
      <c r="B259" s="7" t="s">
        <v>14</v>
      </c>
      <c r="C259" s="8" t="n">
        <v>12024330504</v>
      </c>
      <c r="D259" s="14" t="n">
        <v>42</v>
      </c>
      <c r="E259" s="13" t="n">
        <v>33</v>
      </c>
      <c r="F259" s="11" t="n">
        <f aca="false">SUM(D259:E259)</f>
        <v>75</v>
      </c>
      <c r="G259" s="12" t="s">
        <v>12</v>
      </c>
    </row>
    <row r="260" customFormat="false" ht="45" hidden="false" customHeight="true" outlineLevel="0" collapsed="false">
      <c r="A260" s="7" t="s">
        <v>9</v>
      </c>
      <c r="B260" s="7" t="s">
        <v>14</v>
      </c>
      <c r="C260" s="8" t="n">
        <v>12024330505</v>
      </c>
      <c r="D260" s="14" t="n">
        <v>42</v>
      </c>
      <c r="E260" s="13" t="n">
        <v>33</v>
      </c>
      <c r="F260" s="11" t="n">
        <f aca="false">SUM(D260:E260)</f>
        <v>75</v>
      </c>
      <c r="G260" s="12" t="s">
        <v>12</v>
      </c>
    </row>
    <row r="261" customFormat="false" ht="45" hidden="false" customHeight="true" outlineLevel="0" collapsed="false">
      <c r="A261" s="7" t="s">
        <v>9</v>
      </c>
      <c r="B261" s="7" t="s">
        <v>14</v>
      </c>
      <c r="C261" s="8" t="n">
        <v>12024330609</v>
      </c>
      <c r="D261" s="14" t="n">
        <v>42</v>
      </c>
      <c r="E261" s="13" t="n">
        <v>33</v>
      </c>
      <c r="F261" s="11" t="n">
        <f aca="false">SUM(D261:E261)</f>
        <v>75</v>
      </c>
      <c r="G261" s="12" t="s">
        <v>12</v>
      </c>
    </row>
    <row r="262" customFormat="false" ht="45" hidden="false" customHeight="true" outlineLevel="0" collapsed="false">
      <c r="A262" s="7" t="s">
        <v>9</v>
      </c>
      <c r="B262" s="7" t="s">
        <v>14</v>
      </c>
      <c r="C262" s="8" t="n">
        <v>12024330622</v>
      </c>
      <c r="D262" s="14" t="n">
        <v>39</v>
      </c>
      <c r="E262" s="13" t="n">
        <v>36</v>
      </c>
      <c r="F262" s="11" t="n">
        <f aca="false">SUM(D262:E262)</f>
        <v>75</v>
      </c>
      <c r="G262" s="12" t="s">
        <v>12</v>
      </c>
    </row>
    <row r="263" customFormat="false" ht="45" hidden="false" customHeight="true" outlineLevel="0" collapsed="false">
      <c r="A263" s="7" t="s">
        <v>9</v>
      </c>
      <c r="B263" s="7" t="s">
        <v>14</v>
      </c>
      <c r="C263" s="8" t="n">
        <v>12024331029</v>
      </c>
      <c r="D263" s="14" t="n">
        <v>55</v>
      </c>
      <c r="E263" s="13" t="n">
        <v>20</v>
      </c>
      <c r="F263" s="11" t="n">
        <f aca="false">SUM(D263:E263)</f>
        <v>75</v>
      </c>
      <c r="G263" s="12" t="s">
        <v>12</v>
      </c>
    </row>
    <row r="264" customFormat="false" ht="45" hidden="false" customHeight="true" outlineLevel="0" collapsed="false">
      <c r="A264" s="7" t="s">
        <v>9</v>
      </c>
      <c r="B264" s="7" t="s">
        <v>14</v>
      </c>
      <c r="C264" s="8" t="n">
        <v>12024331819</v>
      </c>
      <c r="D264" s="14" t="n">
        <v>45</v>
      </c>
      <c r="E264" s="13" t="n">
        <v>30</v>
      </c>
      <c r="F264" s="11" t="n">
        <f aca="false">SUM(D264:E264)</f>
        <v>75</v>
      </c>
      <c r="G264" s="12" t="s">
        <v>12</v>
      </c>
    </row>
    <row r="265" customFormat="false" ht="45" hidden="false" customHeight="true" outlineLevel="0" collapsed="false">
      <c r="A265" s="7" t="s">
        <v>9</v>
      </c>
      <c r="B265" s="7" t="s">
        <v>14</v>
      </c>
      <c r="C265" s="8" t="n">
        <v>12024332207</v>
      </c>
      <c r="D265" s="14" t="n">
        <v>49</v>
      </c>
      <c r="E265" s="13" t="n">
        <v>26</v>
      </c>
      <c r="F265" s="11" t="n">
        <f aca="false">SUM(D265:E265)</f>
        <v>75</v>
      </c>
      <c r="G265" s="12" t="s">
        <v>12</v>
      </c>
    </row>
    <row r="266" customFormat="false" ht="45" hidden="false" customHeight="true" outlineLevel="0" collapsed="false">
      <c r="A266" s="7" t="s">
        <v>9</v>
      </c>
      <c r="B266" s="7" t="s">
        <v>14</v>
      </c>
      <c r="C266" s="8" t="n">
        <v>12024330730</v>
      </c>
      <c r="D266" s="14" t="n">
        <v>54.5</v>
      </c>
      <c r="E266" s="13" t="n">
        <v>20</v>
      </c>
      <c r="F266" s="11" t="n">
        <f aca="false">SUM(D266:E266)</f>
        <v>74.5</v>
      </c>
      <c r="G266" s="12" t="s">
        <v>12</v>
      </c>
    </row>
    <row r="267" customFormat="false" ht="45" hidden="false" customHeight="true" outlineLevel="0" collapsed="false">
      <c r="A267" s="7" t="s">
        <v>9</v>
      </c>
      <c r="B267" s="7" t="s">
        <v>14</v>
      </c>
      <c r="C267" s="8" t="n">
        <v>12024331008</v>
      </c>
      <c r="D267" s="14" t="n">
        <v>48.5</v>
      </c>
      <c r="E267" s="13" t="n">
        <v>26</v>
      </c>
      <c r="F267" s="11" t="n">
        <f aca="false">SUM(D267:E267)</f>
        <v>74.5</v>
      </c>
      <c r="G267" s="12" t="s">
        <v>12</v>
      </c>
    </row>
    <row r="268" customFormat="false" ht="45" hidden="false" customHeight="true" outlineLevel="0" collapsed="false">
      <c r="A268" s="7" t="s">
        <v>9</v>
      </c>
      <c r="B268" s="7" t="s">
        <v>14</v>
      </c>
      <c r="C268" s="8" t="n">
        <v>12024331817</v>
      </c>
      <c r="D268" s="14" t="n">
        <v>37.5</v>
      </c>
      <c r="E268" s="13" t="n">
        <v>37</v>
      </c>
      <c r="F268" s="11" t="n">
        <f aca="false">SUM(D268:E268)</f>
        <v>74.5</v>
      </c>
      <c r="G268" s="12" t="s">
        <v>12</v>
      </c>
    </row>
    <row r="269" customFormat="false" ht="45" hidden="false" customHeight="true" outlineLevel="0" collapsed="false">
      <c r="A269" s="7" t="s">
        <v>9</v>
      </c>
      <c r="B269" s="7" t="s">
        <v>14</v>
      </c>
      <c r="C269" s="8" t="n">
        <v>12024331829</v>
      </c>
      <c r="D269" s="14" t="n">
        <v>50.5</v>
      </c>
      <c r="E269" s="13" t="n">
        <v>24</v>
      </c>
      <c r="F269" s="11" t="n">
        <f aca="false">SUM(D269:E269)</f>
        <v>74.5</v>
      </c>
      <c r="G269" s="12" t="s">
        <v>12</v>
      </c>
    </row>
    <row r="270" customFormat="false" ht="45" hidden="false" customHeight="true" outlineLevel="0" collapsed="false">
      <c r="A270" s="7" t="s">
        <v>9</v>
      </c>
      <c r="B270" s="7" t="s">
        <v>14</v>
      </c>
      <c r="C270" s="8" t="n">
        <v>12024332125</v>
      </c>
      <c r="D270" s="14" t="n">
        <v>40.5</v>
      </c>
      <c r="E270" s="13" t="n">
        <v>34</v>
      </c>
      <c r="F270" s="11" t="n">
        <f aca="false">SUM(D270:E270)</f>
        <v>74.5</v>
      </c>
      <c r="G270" s="12" t="s">
        <v>12</v>
      </c>
    </row>
    <row r="271" customFormat="false" ht="45" hidden="false" customHeight="true" outlineLevel="0" collapsed="false">
      <c r="A271" s="7" t="s">
        <v>9</v>
      </c>
      <c r="B271" s="7" t="s">
        <v>14</v>
      </c>
      <c r="C271" s="8" t="n">
        <v>12024332307</v>
      </c>
      <c r="D271" s="14" t="n">
        <v>34.5</v>
      </c>
      <c r="E271" s="13" t="n">
        <v>40</v>
      </c>
      <c r="F271" s="11" t="n">
        <f aca="false">SUM(D271:E271)</f>
        <v>74.5</v>
      </c>
      <c r="G271" s="12" t="s">
        <v>12</v>
      </c>
    </row>
    <row r="272" customFormat="false" ht="45" hidden="false" customHeight="true" outlineLevel="0" collapsed="false">
      <c r="A272" s="7" t="s">
        <v>9</v>
      </c>
      <c r="B272" s="7" t="s">
        <v>14</v>
      </c>
      <c r="C272" s="8" t="n">
        <v>12024331705</v>
      </c>
      <c r="D272" s="14" t="n">
        <v>54</v>
      </c>
      <c r="E272" s="13" t="n">
        <v>20</v>
      </c>
      <c r="F272" s="11" t="n">
        <f aca="false">SUM(D272:E272)</f>
        <v>74</v>
      </c>
      <c r="G272" s="12" t="s">
        <v>12</v>
      </c>
    </row>
    <row r="273" customFormat="false" ht="45" hidden="false" customHeight="true" outlineLevel="0" collapsed="false">
      <c r="A273" s="7" t="s">
        <v>9</v>
      </c>
      <c r="B273" s="7" t="s">
        <v>14</v>
      </c>
      <c r="C273" s="8" t="n">
        <v>12024331828</v>
      </c>
      <c r="D273" s="14" t="n">
        <v>45</v>
      </c>
      <c r="E273" s="13" t="n">
        <v>29</v>
      </c>
      <c r="F273" s="11" t="n">
        <f aca="false">SUM(D273:E273)</f>
        <v>74</v>
      </c>
      <c r="G273" s="12" t="s">
        <v>12</v>
      </c>
    </row>
    <row r="274" customFormat="false" ht="45" hidden="false" customHeight="true" outlineLevel="0" collapsed="false">
      <c r="A274" s="7" t="s">
        <v>9</v>
      </c>
      <c r="B274" s="7" t="s">
        <v>14</v>
      </c>
      <c r="C274" s="8" t="n">
        <v>12024332225</v>
      </c>
      <c r="D274" s="14" t="n">
        <v>38</v>
      </c>
      <c r="E274" s="13" t="n">
        <v>36</v>
      </c>
      <c r="F274" s="11" t="n">
        <f aca="false">SUM(D274:E274)</f>
        <v>74</v>
      </c>
      <c r="G274" s="12" t="s">
        <v>12</v>
      </c>
    </row>
    <row r="275" customFormat="false" ht="45" hidden="false" customHeight="true" outlineLevel="0" collapsed="false">
      <c r="A275" s="7" t="s">
        <v>9</v>
      </c>
      <c r="B275" s="7" t="s">
        <v>14</v>
      </c>
      <c r="C275" s="8" t="n">
        <v>12024332317</v>
      </c>
      <c r="D275" s="14" t="n">
        <v>47</v>
      </c>
      <c r="E275" s="13" t="n">
        <v>27</v>
      </c>
      <c r="F275" s="11" t="n">
        <f aca="false">SUM(D275:E275)</f>
        <v>74</v>
      </c>
      <c r="G275" s="12" t="s">
        <v>12</v>
      </c>
    </row>
    <row r="276" customFormat="false" ht="45" hidden="false" customHeight="true" outlineLevel="0" collapsed="false">
      <c r="A276" s="7" t="s">
        <v>9</v>
      </c>
      <c r="B276" s="7" t="s">
        <v>14</v>
      </c>
      <c r="C276" s="8" t="n">
        <v>12024330718</v>
      </c>
      <c r="D276" s="14" t="n">
        <v>45.5</v>
      </c>
      <c r="E276" s="13" t="n">
        <v>28</v>
      </c>
      <c r="F276" s="11" t="n">
        <f aca="false">SUM(D276:E276)</f>
        <v>73.5</v>
      </c>
      <c r="G276" s="12" t="s">
        <v>12</v>
      </c>
    </row>
    <row r="277" customFormat="false" ht="45" hidden="false" customHeight="true" outlineLevel="0" collapsed="false">
      <c r="A277" s="7" t="s">
        <v>9</v>
      </c>
      <c r="B277" s="7" t="s">
        <v>14</v>
      </c>
      <c r="C277" s="8" t="n">
        <v>12024330915</v>
      </c>
      <c r="D277" s="14" t="n">
        <v>44.5</v>
      </c>
      <c r="E277" s="13" t="n">
        <v>29</v>
      </c>
      <c r="F277" s="11" t="n">
        <f aca="false">SUM(D277:E277)</f>
        <v>73.5</v>
      </c>
      <c r="G277" s="12" t="s">
        <v>12</v>
      </c>
    </row>
    <row r="278" customFormat="false" ht="45" hidden="false" customHeight="true" outlineLevel="0" collapsed="false">
      <c r="A278" s="7" t="s">
        <v>9</v>
      </c>
      <c r="B278" s="7" t="s">
        <v>14</v>
      </c>
      <c r="C278" s="8" t="n">
        <v>12024331529</v>
      </c>
      <c r="D278" s="14" t="n">
        <v>52.5</v>
      </c>
      <c r="E278" s="13" t="n">
        <v>21</v>
      </c>
      <c r="F278" s="11" t="n">
        <f aca="false">SUM(D278:E278)</f>
        <v>73.5</v>
      </c>
      <c r="G278" s="12" t="s">
        <v>12</v>
      </c>
    </row>
    <row r="279" customFormat="false" ht="45" hidden="false" customHeight="true" outlineLevel="0" collapsed="false">
      <c r="A279" s="7" t="s">
        <v>9</v>
      </c>
      <c r="B279" s="7" t="s">
        <v>14</v>
      </c>
      <c r="C279" s="8" t="n">
        <v>12024331621</v>
      </c>
      <c r="D279" s="14" t="n">
        <v>41.5</v>
      </c>
      <c r="E279" s="13" t="n">
        <v>32</v>
      </c>
      <c r="F279" s="11" t="n">
        <f aca="false">SUM(D279:E279)</f>
        <v>73.5</v>
      </c>
      <c r="G279" s="12" t="s">
        <v>12</v>
      </c>
    </row>
    <row r="280" customFormat="false" ht="45" hidden="false" customHeight="true" outlineLevel="0" collapsed="false">
      <c r="A280" s="7" t="s">
        <v>9</v>
      </c>
      <c r="B280" s="7" t="s">
        <v>14</v>
      </c>
      <c r="C280" s="8" t="n">
        <v>12024331703</v>
      </c>
      <c r="D280" s="14" t="n">
        <v>59.5</v>
      </c>
      <c r="E280" s="13" t="n">
        <v>14</v>
      </c>
      <c r="F280" s="11" t="n">
        <f aca="false">SUM(D280:E280)</f>
        <v>73.5</v>
      </c>
      <c r="G280" s="12" t="s">
        <v>12</v>
      </c>
    </row>
    <row r="281" customFormat="false" ht="45" hidden="false" customHeight="true" outlineLevel="0" collapsed="false">
      <c r="A281" s="7" t="s">
        <v>9</v>
      </c>
      <c r="B281" s="7" t="s">
        <v>14</v>
      </c>
      <c r="C281" s="8" t="n">
        <v>12024330107</v>
      </c>
      <c r="D281" s="14" t="n">
        <v>39</v>
      </c>
      <c r="E281" s="13" t="n">
        <v>34</v>
      </c>
      <c r="F281" s="11" t="n">
        <f aca="false">SUM(D281:E281)</f>
        <v>73</v>
      </c>
      <c r="G281" s="12" t="s">
        <v>12</v>
      </c>
    </row>
    <row r="282" customFormat="false" ht="45" hidden="false" customHeight="true" outlineLevel="0" collapsed="false">
      <c r="A282" s="7" t="s">
        <v>9</v>
      </c>
      <c r="B282" s="7" t="s">
        <v>14</v>
      </c>
      <c r="C282" s="8" t="n">
        <v>12024330328</v>
      </c>
      <c r="D282" s="14" t="n">
        <v>47</v>
      </c>
      <c r="E282" s="13" t="n">
        <v>26</v>
      </c>
      <c r="F282" s="11" t="n">
        <f aca="false">SUM(D282:E282)</f>
        <v>73</v>
      </c>
      <c r="G282" s="12" t="s">
        <v>12</v>
      </c>
    </row>
    <row r="283" customFormat="false" ht="45" hidden="false" customHeight="true" outlineLevel="0" collapsed="false">
      <c r="A283" s="7" t="s">
        <v>9</v>
      </c>
      <c r="B283" s="7" t="s">
        <v>14</v>
      </c>
      <c r="C283" s="8" t="n">
        <v>12024330627</v>
      </c>
      <c r="D283" s="14" t="n">
        <v>38</v>
      </c>
      <c r="E283" s="13" t="n">
        <v>35</v>
      </c>
      <c r="F283" s="11" t="n">
        <f aca="false">SUM(D283:E283)</f>
        <v>73</v>
      </c>
      <c r="G283" s="12" t="s">
        <v>12</v>
      </c>
    </row>
    <row r="284" customFormat="false" ht="45" hidden="false" customHeight="true" outlineLevel="0" collapsed="false">
      <c r="A284" s="7" t="s">
        <v>9</v>
      </c>
      <c r="B284" s="7" t="s">
        <v>14</v>
      </c>
      <c r="C284" s="8" t="n">
        <v>12024331022</v>
      </c>
      <c r="D284" s="14" t="n">
        <v>39</v>
      </c>
      <c r="E284" s="13" t="n">
        <v>34</v>
      </c>
      <c r="F284" s="11" t="n">
        <f aca="false">SUM(D284:E284)</f>
        <v>73</v>
      </c>
      <c r="G284" s="12" t="s">
        <v>12</v>
      </c>
    </row>
    <row r="285" customFormat="false" ht="45" hidden="false" customHeight="true" outlineLevel="0" collapsed="false">
      <c r="A285" s="7" t="s">
        <v>9</v>
      </c>
      <c r="B285" s="7" t="s">
        <v>14</v>
      </c>
      <c r="C285" s="8" t="n">
        <v>12024331517</v>
      </c>
      <c r="D285" s="14" t="n">
        <v>45</v>
      </c>
      <c r="E285" s="13" t="n">
        <v>28</v>
      </c>
      <c r="F285" s="11" t="n">
        <f aca="false">SUM(D285:E285)</f>
        <v>73</v>
      </c>
      <c r="G285" s="12" t="s">
        <v>12</v>
      </c>
    </row>
    <row r="286" customFormat="false" ht="45" hidden="false" customHeight="true" outlineLevel="0" collapsed="false">
      <c r="A286" s="7" t="s">
        <v>9</v>
      </c>
      <c r="B286" s="7" t="s">
        <v>14</v>
      </c>
      <c r="C286" s="8" t="n">
        <v>12024331620</v>
      </c>
      <c r="D286" s="14" t="n">
        <v>45</v>
      </c>
      <c r="E286" s="13" t="n">
        <v>28</v>
      </c>
      <c r="F286" s="11" t="n">
        <f aca="false">SUM(D286:E286)</f>
        <v>73</v>
      </c>
      <c r="G286" s="12" t="s">
        <v>12</v>
      </c>
    </row>
    <row r="287" customFormat="false" ht="45" hidden="false" customHeight="true" outlineLevel="0" collapsed="false">
      <c r="A287" s="7" t="s">
        <v>9</v>
      </c>
      <c r="B287" s="7" t="s">
        <v>14</v>
      </c>
      <c r="C287" s="8" t="n">
        <v>12024331928</v>
      </c>
      <c r="D287" s="14" t="n">
        <v>49</v>
      </c>
      <c r="E287" s="13" t="n">
        <v>24</v>
      </c>
      <c r="F287" s="11" t="n">
        <f aca="false">SUM(D287:E287)</f>
        <v>73</v>
      </c>
      <c r="G287" s="12" t="s">
        <v>12</v>
      </c>
    </row>
    <row r="288" customFormat="false" ht="45" hidden="false" customHeight="true" outlineLevel="0" collapsed="false">
      <c r="A288" s="7" t="s">
        <v>9</v>
      </c>
      <c r="B288" s="7" t="s">
        <v>14</v>
      </c>
      <c r="C288" s="8" t="n">
        <v>12024332028</v>
      </c>
      <c r="D288" s="14" t="n">
        <v>39</v>
      </c>
      <c r="E288" s="13" t="n">
        <v>34</v>
      </c>
      <c r="F288" s="11" t="n">
        <f aca="false">SUM(D288:E288)</f>
        <v>73</v>
      </c>
      <c r="G288" s="12" t="s">
        <v>12</v>
      </c>
    </row>
    <row r="289" customFormat="false" ht="45" hidden="false" customHeight="true" outlineLevel="0" collapsed="false">
      <c r="A289" s="7" t="s">
        <v>9</v>
      </c>
      <c r="B289" s="7" t="s">
        <v>14</v>
      </c>
      <c r="C289" s="8" t="n">
        <v>12024330522</v>
      </c>
      <c r="D289" s="14" t="n">
        <v>43.5</v>
      </c>
      <c r="E289" s="13" t="n">
        <v>29</v>
      </c>
      <c r="F289" s="11" t="n">
        <f aca="false">SUM(D289:E289)</f>
        <v>72.5</v>
      </c>
      <c r="G289" s="12" t="s">
        <v>12</v>
      </c>
    </row>
    <row r="290" customFormat="false" ht="45" hidden="false" customHeight="true" outlineLevel="0" collapsed="false">
      <c r="A290" s="7" t="s">
        <v>9</v>
      </c>
      <c r="B290" s="7" t="s">
        <v>14</v>
      </c>
      <c r="C290" s="8" t="n">
        <v>12024331427</v>
      </c>
      <c r="D290" s="14" t="n">
        <v>48.5</v>
      </c>
      <c r="E290" s="13" t="n">
        <v>24</v>
      </c>
      <c r="F290" s="11" t="n">
        <f aca="false">SUM(D290:E290)</f>
        <v>72.5</v>
      </c>
      <c r="G290" s="12" t="s">
        <v>12</v>
      </c>
    </row>
    <row r="291" customFormat="false" ht="45" hidden="false" customHeight="true" outlineLevel="0" collapsed="false">
      <c r="A291" s="7" t="s">
        <v>9</v>
      </c>
      <c r="B291" s="7" t="s">
        <v>14</v>
      </c>
      <c r="C291" s="8" t="n">
        <v>12024331515</v>
      </c>
      <c r="D291" s="14" t="n">
        <v>50.5</v>
      </c>
      <c r="E291" s="13" t="n">
        <v>22</v>
      </c>
      <c r="F291" s="11" t="n">
        <f aca="false">SUM(D291:E291)</f>
        <v>72.5</v>
      </c>
      <c r="G291" s="12" t="s">
        <v>12</v>
      </c>
    </row>
    <row r="292" customFormat="false" ht="45" hidden="false" customHeight="true" outlineLevel="0" collapsed="false">
      <c r="A292" s="7" t="s">
        <v>9</v>
      </c>
      <c r="B292" s="7" t="s">
        <v>14</v>
      </c>
      <c r="C292" s="8" t="n">
        <v>12024332322</v>
      </c>
      <c r="D292" s="14" t="n">
        <v>44.5</v>
      </c>
      <c r="E292" s="13" t="n">
        <v>28</v>
      </c>
      <c r="F292" s="11" t="n">
        <f aca="false">SUM(D292:E292)</f>
        <v>72.5</v>
      </c>
      <c r="G292" s="12" t="s">
        <v>12</v>
      </c>
    </row>
    <row r="293" customFormat="false" ht="45" hidden="false" customHeight="true" outlineLevel="0" collapsed="false">
      <c r="A293" s="7" t="s">
        <v>9</v>
      </c>
      <c r="B293" s="7" t="s">
        <v>14</v>
      </c>
      <c r="C293" s="8" t="n">
        <v>12024330208</v>
      </c>
      <c r="D293" s="14" t="n">
        <v>46</v>
      </c>
      <c r="E293" s="13" t="n">
        <v>26</v>
      </c>
      <c r="F293" s="11" t="n">
        <f aca="false">SUM(D293:E293)</f>
        <v>72</v>
      </c>
      <c r="G293" s="12" t="s">
        <v>12</v>
      </c>
    </row>
    <row r="294" customFormat="false" ht="45" hidden="false" customHeight="true" outlineLevel="0" collapsed="false">
      <c r="A294" s="7" t="s">
        <v>9</v>
      </c>
      <c r="B294" s="7" t="s">
        <v>14</v>
      </c>
      <c r="C294" s="8" t="n">
        <v>12024330714</v>
      </c>
      <c r="D294" s="14" t="n">
        <v>56</v>
      </c>
      <c r="E294" s="13" t="n">
        <v>16</v>
      </c>
      <c r="F294" s="11" t="n">
        <f aca="false">SUM(D294:E294)</f>
        <v>72</v>
      </c>
      <c r="G294" s="12" t="s">
        <v>12</v>
      </c>
    </row>
    <row r="295" customFormat="false" ht="45" hidden="false" customHeight="true" outlineLevel="0" collapsed="false">
      <c r="A295" s="7" t="s">
        <v>9</v>
      </c>
      <c r="B295" s="7" t="s">
        <v>14</v>
      </c>
      <c r="C295" s="8" t="n">
        <v>12024331125</v>
      </c>
      <c r="D295" s="14" t="n">
        <v>39</v>
      </c>
      <c r="E295" s="13" t="n">
        <v>33</v>
      </c>
      <c r="F295" s="11" t="n">
        <f aca="false">SUM(D295:E295)</f>
        <v>72</v>
      </c>
      <c r="G295" s="12" t="s">
        <v>12</v>
      </c>
    </row>
    <row r="296" customFormat="false" ht="45" hidden="false" customHeight="true" outlineLevel="0" collapsed="false">
      <c r="A296" s="7" t="s">
        <v>9</v>
      </c>
      <c r="B296" s="7" t="s">
        <v>14</v>
      </c>
      <c r="C296" s="8" t="n">
        <v>12024331216</v>
      </c>
      <c r="D296" s="14" t="n">
        <v>47</v>
      </c>
      <c r="E296" s="13" t="n">
        <v>25</v>
      </c>
      <c r="F296" s="11" t="n">
        <f aca="false">SUM(D296:E296)</f>
        <v>72</v>
      </c>
      <c r="G296" s="12" t="s">
        <v>12</v>
      </c>
    </row>
    <row r="297" customFormat="false" ht="45" hidden="false" customHeight="true" outlineLevel="0" collapsed="false">
      <c r="A297" s="7" t="s">
        <v>9</v>
      </c>
      <c r="B297" s="7" t="s">
        <v>14</v>
      </c>
      <c r="C297" s="8" t="n">
        <v>12024330204</v>
      </c>
      <c r="D297" s="14" t="n">
        <v>40.5</v>
      </c>
      <c r="E297" s="13" t="n">
        <v>31</v>
      </c>
      <c r="F297" s="11" t="n">
        <f aca="false">SUM(D297:E297)</f>
        <v>71.5</v>
      </c>
      <c r="G297" s="12" t="s">
        <v>12</v>
      </c>
    </row>
    <row r="298" customFormat="false" ht="45" hidden="false" customHeight="true" outlineLevel="0" collapsed="false">
      <c r="A298" s="7" t="s">
        <v>9</v>
      </c>
      <c r="B298" s="7" t="s">
        <v>14</v>
      </c>
      <c r="C298" s="8" t="n">
        <v>12024330726</v>
      </c>
      <c r="D298" s="14" t="n">
        <v>48.5</v>
      </c>
      <c r="E298" s="13" t="n">
        <v>23</v>
      </c>
      <c r="F298" s="11" t="n">
        <f aca="false">SUM(D298:E298)</f>
        <v>71.5</v>
      </c>
      <c r="G298" s="12" t="s">
        <v>12</v>
      </c>
    </row>
    <row r="299" customFormat="false" ht="45" hidden="false" customHeight="true" outlineLevel="0" collapsed="false">
      <c r="A299" s="7" t="s">
        <v>9</v>
      </c>
      <c r="B299" s="7" t="s">
        <v>14</v>
      </c>
      <c r="C299" s="8" t="n">
        <v>12024330914</v>
      </c>
      <c r="D299" s="14" t="n">
        <v>50.5</v>
      </c>
      <c r="E299" s="13" t="n">
        <v>21</v>
      </c>
      <c r="F299" s="11" t="n">
        <f aca="false">SUM(D299:E299)</f>
        <v>71.5</v>
      </c>
      <c r="G299" s="12" t="s">
        <v>12</v>
      </c>
    </row>
    <row r="300" customFormat="false" ht="45" hidden="false" customHeight="true" outlineLevel="0" collapsed="false">
      <c r="A300" s="7" t="s">
        <v>9</v>
      </c>
      <c r="B300" s="7" t="s">
        <v>14</v>
      </c>
      <c r="C300" s="8" t="n">
        <v>12024331113</v>
      </c>
      <c r="D300" s="14" t="n">
        <v>39.5</v>
      </c>
      <c r="E300" s="13" t="n">
        <v>32</v>
      </c>
      <c r="F300" s="11" t="n">
        <f aca="false">SUM(D300:E300)</f>
        <v>71.5</v>
      </c>
      <c r="G300" s="12" t="s">
        <v>12</v>
      </c>
    </row>
    <row r="301" customFormat="false" ht="45" hidden="false" customHeight="true" outlineLevel="0" collapsed="false">
      <c r="A301" s="7" t="s">
        <v>9</v>
      </c>
      <c r="B301" s="7" t="s">
        <v>14</v>
      </c>
      <c r="C301" s="8" t="n">
        <v>12024331116</v>
      </c>
      <c r="D301" s="14" t="n">
        <v>44.5</v>
      </c>
      <c r="E301" s="13" t="n">
        <v>27</v>
      </c>
      <c r="F301" s="11" t="n">
        <f aca="false">SUM(D301:E301)</f>
        <v>71.5</v>
      </c>
      <c r="G301" s="12" t="s">
        <v>12</v>
      </c>
    </row>
    <row r="302" customFormat="false" ht="45" hidden="false" customHeight="true" outlineLevel="0" collapsed="false">
      <c r="A302" s="7" t="s">
        <v>9</v>
      </c>
      <c r="B302" s="7" t="s">
        <v>14</v>
      </c>
      <c r="C302" s="8" t="n">
        <v>12024332222</v>
      </c>
      <c r="D302" s="14" t="n">
        <v>50.5</v>
      </c>
      <c r="E302" s="13" t="n">
        <v>21</v>
      </c>
      <c r="F302" s="11" t="n">
        <f aca="false">SUM(D302:E302)</f>
        <v>71.5</v>
      </c>
      <c r="G302" s="12" t="s">
        <v>12</v>
      </c>
    </row>
    <row r="303" customFormat="false" ht="45" hidden="false" customHeight="true" outlineLevel="0" collapsed="false">
      <c r="A303" s="7" t="s">
        <v>9</v>
      </c>
      <c r="B303" s="7" t="s">
        <v>14</v>
      </c>
      <c r="C303" s="8" t="n">
        <v>12024330606</v>
      </c>
      <c r="D303" s="14" t="n">
        <v>36</v>
      </c>
      <c r="E303" s="13" t="n">
        <v>35</v>
      </c>
      <c r="F303" s="11" t="n">
        <f aca="false">SUM(D303:E303)</f>
        <v>71</v>
      </c>
      <c r="G303" s="12" t="s">
        <v>12</v>
      </c>
    </row>
    <row r="304" customFormat="false" ht="45" hidden="false" customHeight="true" outlineLevel="0" collapsed="false">
      <c r="A304" s="7" t="s">
        <v>9</v>
      </c>
      <c r="B304" s="7" t="s">
        <v>14</v>
      </c>
      <c r="C304" s="8" t="n">
        <v>12024331128</v>
      </c>
      <c r="D304" s="14" t="n">
        <v>40</v>
      </c>
      <c r="E304" s="13" t="n">
        <v>31</v>
      </c>
      <c r="F304" s="11" t="n">
        <f aca="false">SUM(D304:E304)</f>
        <v>71</v>
      </c>
      <c r="G304" s="12" t="s">
        <v>12</v>
      </c>
    </row>
    <row r="305" customFormat="false" ht="45" hidden="false" customHeight="true" outlineLevel="0" collapsed="false">
      <c r="A305" s="7" t="s">
        <v>9</v>
      </c>
      <c r="B305" s="7" t="s">
        <v>14</v>
      </c>
      <c r="C305" s="8" t="n">
        <v>12024331426</v>
      </c>
      <c r="D305" s="14" t="n">
        <v>48</v>
      </c>
      <c r="E305" s="13" t="n">
        <v>23</v>
      </c>
      <c r="F305" s="11" t="n">
        <f aca="false">SUM(D305:E305)</f>
        <v>71</v>
      </c>
      <c r="G305" s="12" t="s">
        <v>12</v>
      </c>
    </row>
    <row r="306" customFormat="false" ht="45" hidden="false" customHeight="true" outlineLevel="0" collapsed="false">
      <c r="A306" s="7" t="s">
        <v>9</v>
      </c>
      <c r="B306" s="7" t="s">
        <v>14</v>
      </c>
      <c r="C306" s="8" t="n">
        <v>12024331702</v>
      </c>
      <c r="D306" s="14" t="n">
        <v>43</v>
      </c>
      <c r="E306" s="13" t="n">
        <v>28</v>
      </c>
      <c r="F306" s="11" t="n">
        <f aca="false">SUM(D306:E306)</f>
        <v>71</v>
      </c>
      <c r="G306" s="12" t="s">
        <v>12</v>
      </c>
    </row>
    <row r="307" customFormat="false" ht="45" hidden="false" customHeight="true" outlineLevel="0" collapsed="false">
      <c r="A307" s="7" t="s">
        <v>9</v>
      </c>
      <c r="B307" s="7" t="s">
        <v>14</v>
      </c>
      <c r="C307" s="8" t="n">
        <v>12024331923</v>
      </c>
      <c r="D307" s="14" t="n">
        <v>52</v>
      </c>
      <c r="E307" s="13" t="n">
        <v>19</v>
      </c>
      <c r="F307" s="11" t="n">
        <f aca="false">SUM(D307:E307)</f>
        <v>71</v>
      </c>
      <c r="G307" s="12" t="s">
        <v>12</v>
      </c>
    </row>
    <row r="308" customFormat="false" ht="45" hidden="false" customHeight="true" outlineLevel="0" collapsed="false">
      <c r="A308" s="7" t="s">
        <v>9</v>
      </c>
      <c r="B308" s="7" t="s">
        <v>14</v>
      </c>
      <c r="C308" s="8" t="n">
        <v>12024332015</v>
      </c>
      <c r="D308" s="14" t="n">
        <v>44</v>
      </c>
      <c r="E308" s="13" t="n">
        <v>27</v>
      </c>
      <c r="F308" s="11" t="n">
        <f aca="false">SUM(D308:E308)</f>
        <v>71</v>
      </c>
      <c r="G308" s="12" t="s">
        <v>12</v>
      </c>
    </row>
    <row r="309" customFormat="false" ht="45" hidden="false" customHeight="true" outlineLevel="0" collapsed="false">
      <c r="A309" s="7" t="s">
        <v>9</v>
      </c>
      <c r="B309" s="7" t="s">
        <v>14</v>
      </c>
      <c r="C309" s="8" t="n">
        <v>12024330329</v>
      </c>
      <c r="D309" s="14" t="n">
        <v>48.5</v>
      </c>
      <c r="E309" s="13" t="n">
        <v>22</v>
      </c>
      <c r="F309" s="11" t="n">
        <f aca="false">SUM(D309:E309)</f>
        <v>70.5</v>
      </c>
      <c r="G309" s="12" t="s">
        <v>12</v>
      </c>
    </row>
    <row r="310" customFormat="false" ht="45" hidden="false" customHeight="true" outlineLevel="0" collapsed="false">
      <c r="A310" s="7" t="s">
        <v>9</v>
      </c>
      <c r="B310" s="7" t="s">
        <v>14</v>
      </c>
      <c r="C310" s="8" t="n">
        <v>12024331623</v>
      </c>
      <c r="D310" s="14" t="n">
        <v>48.5</v>
      </c>
      <c r="E310" s="13" t="n">
        <v>22</v>
      </c>
      <c r="F310" s="11" t="n">
        <f aca="false">SUM(D310:E310)</f>
        <v>70.5</v>
      </c>
      <c r="G310" s="12" t="s">
        <v>12</v>
      </c>
    </row>
    <row r="311" customFormat="false" ht="45" hidden="false" customHeight="true" outlineLevel="0" collapsed="false">
      <c r="A311" s="7" t="s">
        <v>9</v>
      </c>
      <c r="B311" s="7" t="s">
        <v>14</v>
      </c>
      <c r="C311" s="8" t="n">
        <v>12024331716</v>
      </c>
      <c r="D311" s="14" t="n">
        <v>49.5</v>
      </c>
      <c r="E311" s="13" t="n">
        <v>21</v>
      </c>
      <c r="F311" s="11" t="n">
        <f aca="false">SUM(D311:E311)</f>
        <v>70.5</v>
      </c>
      <c r="G311" s="12" t="s">
        <v>12</v>
      </c>
    </row>
    <row r="312" customFormat="false" ht="45" hidden="false" customHeight="true" outlineLevel="0" collapsed="false">
      <c r="A312" s="7" t="s">
        <v>9</v>
      </c>
      <c r="B312" s="7" t="s">
        <v>14</v>
      </c>
      <c r="C312" s="8" t="n">
        <v>12024332005</v>
      </c>
      <c r="D312" s="14" t="n">
        <v>50.5</v>
      </c>
      <c r="E312" s="13" t="n">
        <v>20</v>
      </c>
      <c r="F312" s="11" t="n">
        <f aca="false">SUM(D312:E312)</f>
        <v>70.5</v>
      </c>
      <c r="G312" s="12" t="s">
        <v>12</v>
      </c>
    </row>
    <row r="313" customFormat="false" ht="45" hidden="false" customHeight="true" outlineLevel="0" collapsed="false">
      <c r="A313" s="7" t="s">
        <v>9</v>
      </c>
      <c r="B313" s="7" t="s">
        <v>14</v>
      </c>
      <c r="C313" s="8" t="n">
        <v>12024330222</v>
      </c>
      <c r="D313" s="14" t="n">
        <v>44</v>
      </c>
      <c r="E313" s="13" t="n">
        <v>26</v>
      </c>
      <c r="F313" s="11" t="n">
        <f aca="false">SUM(D313:E313)</f>
        <v>70</v>
      </c>
      <c r="G313" s="12" t="s">
        <v>12</v>
      </c>
    </row>
    <row r="314" customFormat="false" ht="45" hidden="false" customHeight="true" outlineLevel="0" collapsed="false">
      <c r="A314" s="7" t="s">
        <v>9</v>
      </c>
      <c r="B314" s="7" t="s">
        <v>14</v>
      </c>
      <c r="C314" s="8" t="n">
        <v>12024330305</v>
      </c>
      <c r="D314" s="14" t="n">
        <v>35</v>
      </c>
      <c r="E314" s="13" t="n">
        <v>35</v>
      </c>
      <c r="F314" s="11" t="n">
        <f aca="false">SUM(D314:E314)</f>
        <v>70</v>
      </c>
      <c r="G314" s="12" t="s">
        <v>12</v>
      </c>
    </row>
    <row r="315" customFormat="false" ht="45" hidden="false" customHeight="true" outlineLevel="0" collapsed="false">
      <c r="A315" s="7" t="s">
        <v>9</v>
      </c>
      <c r="B315" s="7" t="s">
        <v>14</v>
      </c>
      <c r="C315" s="8" t="n">
        <v>12024330529</v>
      </c>
      <c r="D315" s="14" t="n">
        <v>49</v>
      </c>
      <c r="E315" s="13" t="n">
        <v>21</v>
      </c>
      <c r="F315" s="11" t="n">
        <f aca="false">SUM(D315:E315)</f>
        <v>70</v>
      </c>
      <c r="G315" s="12" t="s">
        <v>12</v>
      </c>
    </row>
    <row r="316" customFormat="false" ht="45" hidden="false" customHeight="true" outlineLevel="0" collapsed="false">
      <c r="A316" s="7" t="s">
        <v>9</v>
      </c>
      <c r="B316" s="7" t="s">
        <v>14</v>
      </c>
      <c r="C316" s="8" t="n">
        <v>12024330629</v>
      </c>
      <c r="D316" s="14" t="n">
        <v>41</v>
      </c>
      <c r="E316" s="13" t="n">
        <v>29</v>
      </c>
      <c r="F316" s="11" t="n">
        <f aca="false">SUM(D316:E316)</f>
        <v>70</v>
      </c>
      <c r="G316" s="12" t="s">
        <v>12</v>
      </c>
    </row>
    <row r="317" customFormat="false" ht="45" hidden="false" customHeight="true" outlineLevel="0" collapsed="false">
      <c r="A317" s="7" t="s">
        <v>9</v>
      </c>
      <c r="B317" s="7" t="s">
        <v>14</v>
      </c>
      <c r="C317" s="8" t="n">
        <v>12024331416</v>
      </c>
      <c r="D317" s="14" t="n">
        <v>43</v>
      </c>
      <c r="E317" s="13" t="n">
        <v>27</v>
      </c>
      <c r="F317" s="11" t="n">
        <f aca="false">SUM(D317:E317)</f>
        <v>70</v>
      </c>
      <c r="G317" s="12" t="s">
        <v>12</v>
      </c>
    </row>
    <row r="318" customFormat="false" ht="45" hidden="false" customHeight="true" outlineLevel="0" collapsed="false">
      <c r="A318" s="7" t="s">
        <v>9</v>
      </c>
      <c r="B318" s="7" t="s">
        <v>14</v>
      </c>
      <c r="C318" s="8" t="n">
        <v>12024331609</v>
      </c>
      <c r="D318" s="14" t="n">
        <v>43</v>
      </c>
      <c r="E318" s="13" t="n">
        <v>27</v>
      </c>
      <c r="F318" s="11" t="n">
        <f aca="false">SUM(D318:E318)</f>
        <v>70</v>
      </c>
      <c r="G318" s="12" t="s">
        <v>12</v>
      </c>
    </row>
    <row r="319" customFormat="false" ht="45" hidden="false" customHeight="true" outlineLevel="0" collapsed="false">
      <c r="A319" s="7" t="s">
        <v>9</v>
      </c>
      <c r="B319" s="7" t="s">
        <v>14</v>
      </c>
      <c r="C319" s="8" t="n">
        <v>12024331815</v>
      </c>
      <c r="D319" s="14" t="n">
        <v>33</v>
      </c>
      <c r="E319" s="13" t="n">
        <v>37</v>
      </c>
      <c r="F319" s="11" t="n">
        <f aca="false">SUM(D319:E319)</f>
        <v>70</v>
      </c>
      <c r="G319" s="12" t="s">
        <v>12</v>
      </c>
    </row>
    <row r="320" customFormat="false" ht="45" hidden="false" customHeight="true" outlineLevel="0" collapsed="false">
      <c r="A320" s="7" t="s">
        <v>9</v>
      </c>
      <c r="B320" s="7" t="s">
        <v>14</v>
      </c>
      <c r="C320" s="8" t="n">
        <v>12024330406</v>
      </c>
      <c r="D320" s="14" t="n">
        <v>38.5</v>
      </c>
      <c r="E320" s="13" t="n">
        <v>31</v>
      </c>
      <c r="F320" s="11" t="n">
        <f aca="false">SUM(D320:E320)</f>
        <v>69.5</v>
      </c>
      <c r="G320" s="12" t="s">
        <v>12</v>
      </c>
    </row>
    <row r="321" customFormat="false" ht="45" hidden="false" customHeight="true" outlineLevel="0" collapsed="false">
      <c r="A321" s="7" t="s">
        <v>9</v>
      </c>
      <c r="B321" s="7" t="s">
        <v>14</v>
      </c>
      <c r="C321" s="8" t="n">
        <v>12024330408</v>
      </c>
      <c r="D321" s="14" t="n">
        <v>34.5</v>
      </c>
      <c r="E321" s="13" t="n">
        <v>35</v>
      </c>
      <c r="F321" s="11" t="n">
        <f aca="false">SUM(D321:E321)</f>
        <v>69.5</v>
      </c>
      <c r="G321" s="12" t="s">
        <v>12</v>
      </c>
    </row>
    <row r="322" customFormat="false" ht="45" hidden="false" customHeight="true" outlineLevel="0" collapsed="false">
      <c r="A322" s="7" t="s">
        <v>9</v>
      </c>
      <c r="B322" s="7" t="s">
        <v>14</v>
      </c>
      <c r="C322" s="8" t="n">
        <v>12024330527</v>
      </c>
      <c r="D322" s="14" t="n">
        <v>38.5</v>
      </c>
      <c r="E322" s="13" t="n">
        <v>31</v>
      </c>
      <c r="F322" s="11" t="n">
        <f aca="false">SUM(D322:E322)</f>
        <v>69.5</v>
      </c>
      <c r="G322" s="12" t="s">
        <v>12</v>
      </c>
    </row>
    <row r="323" customFormat="false" ht="45" hidden="false" customHeight="true" outlineLevel="0" collapsed="false">
      <c r="A323" s="7" t="s">
        <v>9</v>
      </c>
      <c r="B323" s="7" t="s">
        <v>14</v>
      </c>
      <c r="C323" s="8" t="n">
        <v>12024330809</v>
      </c>
      <c r="D323" s="14" t="n">
        <v>45.5</v>
      </c>
      <c r="E323" s="13" t="n">
        <v>24</v>
      </c>
      <c r="F323" s="11" t="n">
        <f aca="false">SUM(D323:E323)</f>
        <v>69.5</v>
      </c>
      <c r="G323" s="12" t="s">
        <v>12</v>
      </c>
    </row>
    <row r="324" customFormat="false" ht="45" hidden="false" customHeight="true" outlineLevel="0" collapsed="false">
      <c r="A324" s="7" t="s">
        <v>9</v>
      </c>
      <c r="B324" s="7" t="s">
        <v>14</v>
      </c>
      <c r="C324" s="8" t="n">
        <v>12024331227</v>
      </c>
      <c r="D324" s="14" t="n">
        <v>43.5</v>
      </c>
      <c r="E324" s="13" t="n">
        <v>26</v>
      </c>
      <c r="F324" s="11" t="n">
        <f aca="false">SUM(D324:E324)</f>
        <v>69.5</v>
      </c>
      <c r="G324" s="12" t="s">
        <v>12</v>
      </c>
    </row>
    <row r="325" customFormat="false" ht="45" hidden="false" customHeight="true" outlineLevel="0" collapsed="false">
      <c r="A325" s="7" t="s">
        <v>9</v>
      </c>
      <c r="B325" s="7" t="s">
        <v>14</v>
      </c>
      <c r="C325" s="8" t="n">
        <v>12024331310</v>
      </c>
      <c r="D325" s="14" t="n">
        <v>42.5</v>
      </c>
      <c r="E325" s="13" t="n">
        <v>27</v>
      </c>
      <c r="F325" s="11" t="n">
        <f aca="false">SUM(D325:E325)</f>
        <v>69.5</v>
      </c>
      <c r="G325" s="12" t="s">
        <v>12</v>
      </c>
    </row>
    <row r="326" customFormat="false" ht="45" hidden="false" customHeight="true" outlineLevel="0" collapsed="false">
      <c r="A326" s="7" t="s">
        <v>9</v>
      </c>
      <c r="B326" s="7" t="s">
        <v>14</v>
      </c>
      <c r="C326" s="8" t="n">
        <v>12024330821</v>
      </c>
      <c r="D326" s="14" t="n">
        <v>48</v>
      </c>
      <c r="E326" s="13" t="n">
        <v>21</v>
      </c>
      <c r="F326" s="11" t="n">
        <f aca="false">SUM(D326:E326)</f>
        <v>69</v>
      </c>
      <c r="G326" s="12" t="s">
        <v>12</v>
      </c>
    </row>
    <row r="327" customFormat="false" ht="45" hidden="false" customHeight="true" outlineLevel="0" collapsed="false">
      <c r="A327" s="7" t="s">
        <v>9</v>
      </c>
      <c r="B327" s="7" t="s">
        <v>14</v>
      </c>
      <c r="C327" s="8" t="n">
        <v>12024330930</v>
      </c>
      <c r="D327" s="14" t="n">
        <v>42</v>
      </c>
      <c r="E327" s="13" t="n">
        <v>27</v>
      </c>
      <c r="F327" s="11" t="n">
        <f aca="false">SUM(D327:E327)</f>
        <v>69</v>
      </c>
      <c r="G327" s="12" t="s">
        <v>12</v>
      </c>
    </row>
    <row r="328" customFormat="false" ht="45" hidden="false" customHeight="true" outlineLevel="0" collapsed="false">
      <c r="A328" s="7" t="s">
        <v>9</v>
      </c>
      <c r="B328" s="7" t="s">
        <v>14</v>
      </c>
      <c r="C328" s="8" t="n">
        <v>12024331003</v>
      </c>
      <c r="D328" s="14" t="n">
        <v>35</v>
      </c>
      <c r="E328" s="13" t="n">
        <v>34</v>
      </c>
      <c r="F328" s="11" t="n">
        <f aca="false">SUM(D328:E328)</f>
        <v>69</v>
      </c>
      <c r="G328" s="12" t="s">
        <v>12</v>
      </c>
    </row>
    <row r="329" customFormat="false" ht="45" hidden="false" customHeight="true" outlineLevel="0" collapsed="false">
      <c r="A329" s="7" t="s">
        <v>9</v>
      </c>
      <c r="B329" s="7" t="s">
        <v>14</v>
      </c>
      <c r="C329" s="8" t="n">
        <v>12024331209</v>
      </c>
      <c r="D329" s="14" t="n">
        <v>42</v>
      </c>
      <c r="E329" s="13" t="n">
        <v>27</v>
      </c>
      <c r="F329" s="11" t="n">
        <f aca="false">SUM(D329:E329)</f>
        <v>69</v>
      </c>
      <c r="G329" s="12" t="s">
        <v>12</v>
      </c>
    </row>
    <row r="330" customFormat="false" ht="45" hidden="false" customHeight="true" outlineLevel="0" collapsed="false">
      <c r="A330" s="7" t="s">
        <v>9</v>
      </c>
      <c r="B330" s="7" t="s">
        <v>14</v>
      </c>
      <c r="C330" s="8" t="n">
        <v>12024331714</v>
      </c>
      <c r="D330" s="14" t="n">
        <v>43</v>
      </c>
      <c r="E330" s="13" t="n">
        <v>26</v>
      </c>
      <c r="F330" s="11" t="n">
        <f aca="false">SUM(D330:E330)</f>
        <v>69</v>
      </c>
      <c r="G330" s="12" t="s">
        <v>12</v>
      </c>
    </row>
    <row r="331" customFormat="false" ht="45" hidden="false" customHeight="true" outlineLevel="0" collapsed="false">
      <c r="A331" s="7" t="s">
        <v>9</v>
      </c>
      <c r="B331" s="7" t="s">
        <v>14</v>
      </c>
      <c r="C331" s="8" t="n">
        <v>12024331719</v>
      </c>
      <c r="D331" s="14" t="n">
        <v>53</v>
      </c>
      <c r="E331" s="13" t="n">
        <v>16</v>
      </c>
      <c r="F331" s="11" t="n">
        <f aca="false">SUM(D331:E331)</f>
        <v>69</v>
      </c>
      <c r="G331" s="12" t="s">
        <v>12</v>
      </c>
    </row>
    <row r="332" customFormat="false" ht="45" hidden="false" customHeight="true" outlineLevel="0" collapsed="false">
      <c r="A332" s="7" t="s">
        <v>9</v>
      </c>
      <c r="B332" s="7" t="s">
        <v>14</v>
      </c>
      <c r="C332" s="8" t="n">
        <v>12024332120</v>
      </c>
      <c r="D332" s="14" t="n">
        <v>48</v>
      </c>
      <c r="E332" s="13" t="n">
        <v>21</v>
      </c>
      <c r="F332" s="11" t="n">
        <f aca="false">SUM(D332:E332)</f>
        <v>69</v>
      </c>
      <c r="G332" s="12" t="s">
        <v>12</v>
      </c>
    </row>
    <row r="333" customFormat="false" ht="45" hidden="false" customHeight="true" outlineLevel="0" collapsed="false">
      <c r="A333" s="7" t="s">
        <v>9</v>
      </c>
      <c r="B333" s="7" t="s">
        <v>14</v>
      </c>
      <c r="C333" s="8" t="n">
        <v>12024332229</v>
      </c>
      <c r="D333" s="14" t="n">
        <v>44</v>
      </c>
      <c r="E333" s="13" t="n">
        <v>25</v>
      </c>
      <c r="F333" s="11" t="n">
        <f aca="false">SUM(D333:E333)</f>
        <v>69</v>
      </c>
      <c r="G333" s="12" t="s">
        <v>12</v>
      </c>
    </row>
    <row r="334" customFormat="false" ht="45" hidden="false" customHeight="true" outlineLevel="0" collapsed="false">
      <c r="A334" s="7" t="s">
        <v>9</v>
      </c>
      <c r="B334" s="7" t="s">
        <v>14</v>
      </c>
      <c r="C334" s="8" t="n">
        <v>12024330303</v>
      </c>
      <c r="D334" s="14" t="n">
        <v>41.5</v>
      </c>
      <c r="E334" s="13" t="n">
        <v>27</v>
      </c>
      <c r="F334" s="11" t="n">
        <f aca="false">SUM(D334:E334)</f>
        <v>68.5</v>
      </c>
      <c r="G334" s="12" t="s">
        <v>12</v>
      </c>
    </row>
    <row r="335" customFormat="false" ht="45" hidden="false" customHeight="true" outlineLevel="0" collapsed="false">
      <c r="A335" s="7" t="s">
        <v>9</v>
      </c>
      <c r="B335" s="7" t="s">
        <v>14</v>
      </c>
      <c r="C335" s="8" t="n">
        <v>12024330711</v>
      </c>
      <c r="D335" s="14" t="n">
        <v>43.5</v>
      </c>
      <c r="E335" s="13" t="n">
        <v>25</v>
      </c>
      <c r="F335" s="11" t="n">
        <f aca="false">SUM(D335:E335)</f>
        <v>68.5</v>
      </c>
      <c r="G335" s="12" t="s">
        <v>12</v>
      </c>
    </row>
    <row r="336" customFormat="false" ht="45" hidden="false" customHeight="true" outlineLevel="0" collapsed="false">
      <c r="A336" s="7" t="s">
        <v>9</v>
      </c>
      <c r="B336" s="7" t="s">
        <v>14</v>
      </c>
      <c r="C336" s="8" t="n">
        <v>12024331007</v>
      </c>
      <c r="D336" s="14" t="n">
        <v>40.5</v>
      </c>
      <c r="E336" s="13" t="n">
        <v>28</v>
      </c>
      <c r="F336" s="11" t="n">
        <f aca="false">SUM(D336:E336)</f>
        <v>68.5</v>
      </c>
      <c r="G336" s="12" t="s">
        <v>12</v>
      </c>
    </row>
    <row r="337" customFormat="false" ht="45" hidden="false" customHeight="true" outlineLevel="0" collapsed="false">
      <c r="A337" s="7" t="s">
        <v>9</v>
      </c>
      <c r="B337" s="7" t="s">
        <v>14</v>
      </c>
      <c r="C337" s="8" t="n">
        <v>12024331025</v>
      </c>
      <c r="D337" s="14" t="n">
        <v>33.5</v>
      </c>
      <c r="E337" s="13" t="n">
        <v>35</v>
      </c>
      <c r="F337" s="11" t="n">
        <f aca="false">SUM(D337:E337)</f>
        <v>68.5</v>
      </c>
      <c r="G337" s="12" t="s">
        <v>12</v>
      </c>
    </row>
    <row r="338" customFormat="false" ht="45" hidden="false" customHeight="true" outlineLevel="0" collapsed="false">
      <c r="A338" s="7" t="s">
        <v>9</v>
      </c>
      <c r="B338" s="7" t="s">
        <v>14</v>
      </c>
      <c r="C338" s="8" t="n">
        <v>12024331105</v>
      </c>
      <c r="D338" s="14" t="n">
        <v>43.5</v>
      </c>
      <c r="E338" s="13" t="n">
        <v>25</v>
      </c>
      <c r="F338" s="11" t="n">
        <f aca="false">SUM(D338:E338)</f>
        <v>68.5</v>
      </c>
      <c r="G338" s="12" t="s">
        <v>12</v>
      </c>
    </row>
    <row r="339" customFormat="false" ht="45" hidden="false" customHeight="true" outlineLevel="0" collapsed="false">
      <c r="A339" s="7" t="s">
        <v>9</v>
      </c>
      <c r="B339" s="7" t="s">
        <v>14</v>
      </c>
      <c r="C339" s="8" t="n">
        <v>12024331630</v>
      </c>
      <c r="D339" s="14" t="n">
        <v>35.5</v>
      </c>
      <c r="E339" s="13" t="n">
        <v>33</v>
      </c>
      <c r="F339" s="11" t="n">
        <f aca="false">SUM(D339:E339)</f>
        <v>68.5</v>
      </c>
      <c r="G339" s="12" t="s">
        <v>12</v>
      </c>
    </row>
    <row r="340" customFormat="false" ht="45" hidden="false" customHeight="true" outlineLevel="0" collapsed="false">
      <c r="A340" s="7" t="s">
        <v>9</v>
      </c>
      <c r="B340" s="7" t="s">
        <v>14</v>
      </c>
      <c r="C340" s="8" t="n">
        <v>12024331803</v>
      </c>
      <c r="D340" s="14" t="n">
        <v>46.5</v>
      </c>
      <c r="E340" s="13" t="n">
        <v>22</v>
      </c>
      <c r="F340" s="11" t="n">
        <f aca="false">SUM(D340:E340)</f>
        <v>68.5</v>
      </c>
      <c r="G340" s="12" t="s">
        <v>12</v>
      </c>
    </row>
    <row r="341" customFormat="false" ht="45" hidden="false" customHeight="true" outlineLevel="0" collapsed="false">
      <c r="A341" s="7" t="s">
        <v>9</v>
      </c>
      <c r="B341" s="7" t="s">
        <v>14</v>
      </c>
      <c r="C341" s="8" t="n">
        <v>12024332323</v>
      </c>
      <c r="D341" s="14" t="n">
        <v>42.5</v>
      </c>
      <c r="E341" s="13" t="n">
        <v>26</v>
      </c>
      <c r="F341" s="11" t="n">
        <f aca="false">SUM(D341:E341)</f>
        <v>68.5</v>
      </c>
      <c r="G341" s="12" t="s">
        <v>12</v>
      </c>
    </row>
    <row r="342" customFormat="false" ht="45" hidden="false" customHeight="true" outlineLevel="0" collapsed="false">
      <c r="A342" s="7" t="s">
        <v>9</v>
      </c>
      <c r="B342" s="7" t="s">
        <v>14</v>
      </c>
      <c r="C342" s="8" t="n">
        <v>12024330412</v>
      </c>
      <c r="D342" s="14" t="n">
        <v>43</v>
      </c>
      <c r="E342" s="13" t="n">
        <v>25</v>
      </c>
      <c r="F342" s="11" t="n">
        <f aca="false">SUM(D342:E342)</f>
        <v>68</v>
      </c>
      <c r="G342" s="12" t="s">
        <v>12</v>
      </c>
    </row>
    <row r="343" customFormat="false" ht="45" hidden="false" customHeight="true" outlineLevel="0" collapsed="false">
      <c r="A343" s="7" t="s">
        <v>9</v>
      </c>
      <c r="B343" s="7" t="s">
        <v>14</v>
      </c>
      <c r="C343" s="8" t="n">
        <v>12024330827</v>
      </c>
      <c r="D343" s="14" t="n">
        <v>39</v>
      </c>
      <c r="E343" s="13" t="n">
        <v>29</v>
      </c>
      <c r="F343" s="11" t="n">
        <f aca="false">SUM(D343:E343)</f>
        <v>68</v>
      </c>
      <c r="G343" s="12" t="s">
        <v>12</v>
      </c>
    </row>
    <row r="344" customFormat="false" ht="45" hidden="false" customHeight="true" outlineLevel="0" collapsed="false">
      <c r="A344" s="7" t="s">
        <v>9</v>
      </c>
      <c r="B344" s="7" t="s">
        <v>14</v>
      </c>
      <c r="C344" s="8" t="n">
        <v>12024330923</v>
      </c>
      <c r="D344" s="14" t="n">
        <v>47</v>
      </c>
      <c r="E344" s="13" t="n">
        <v>21</v>
      </c>
      <c r="F344" s="11" t="n">
        <f aca="false">SUM(D344:E344)</f>
        <v>68</v>
      </c>
      <c r="G344" s="12" t="s">
        <v>12</v>
      </c>
    </row>
    <row r="345" customFormat="false" ht="45" hidden="false" customHeight="true" outlineLevel="0" collapsed="false">
      <c r="A345" s="7" t="s">
        <v>9</v>
      </c>
      <c r="B345" s="7" t="s">
        <v>14</v>
      </c>
      <c r="C345" s="8" t="n">
        <v>12024331226</v>
      </c>
      <c r="D345" s="14" t="n">
        <v>39</v>
      </c>
      <c r="E345" s="13" t="n">
        <v>29</v>
      </c>
      <c r="F345" s="11" t="n">
        <f aca="false">SUM(D345:E345)</f>
        <v>68</v>
      </c>
      <c r="G345" s="12" t="s">
        <v>12</v>
      </c>
    </row>
    <row r="346" customFormat="false" ht="45" hidden="false" customHeight="true" outlineLevel="0" collapsed="false">
      <c r="A346" s="7" t="s">
        <v>9</v>
      </c>
      <c r="B346" s="7" t="s">
        <v>14</v>
      </c>
      <c r="C346" s="8" t="n">
        <v>12024331414</v>
      </c>
      <c r="D346" s="14" t="n">
        <v>44</v>
      </c>
      <c r="E346" s="13" t="n">
        <v>24</v>
      </c>
      <c r="F346" s="11" t="n">
        <f aca="false">SUM(D346:E346)</f>
        <v>68</v>
      </c>
      <c r="G346" s="12" t="s">
        <v>12</v>
      </c>
    </row>
    <row r="347" customFormat="false" ht="45" hidden="false" customHeight="true" outlineLevel="0" collapsed="false">
      <c r="A347" s="7" t="s">
        <v>9</v>
      </c>
      <c r="B347" s="7" t="s">
        <v>14</v>
      </c>
      <c r="C347" s="8" t="n">
        <v>12024331613</v>
      </c>
      <c r="D347" s="14" t="n">
        <v>37</v>
      </c>
      <c r="E347" s="13" t="n">
        <v>31</v>
      </c>
      <c r="F347" s="11" t="n">
        <f aca="false">SUM(D347:E347)</f>
        <v>68</v>
      </c>
      <c r="G347" s="12" t="s">
        <v>12</v>
      </c>
    </row>
    <row r="348" customFormat="false" ht="45" hidden="false" customHeight="true" outlineLevel="0" collapsed="false">
      <c r="A348" s="7" t="s">
        <v>9</v>
      </c>
      <c r="B348" s="7" t="s">
        <v>14</v>
      </c>
      <c r="C348" s="8" t="n">
        <v>12024331707</v>
      </c>
      <c r="D348" s="14" t="n">
        <v>44</v>
      </c>
      <c r="E348" s="13" t="n">
        <v>24</v>
      </c>
      <c r="F348" s="11" t="n">
        <f aca="false">SUM(D348:E348)</f>
        <v>68</v>
      </c>
      <c r="G348" s="12" t="s">
        <v>12</v>
      </c>
    </row>
    <row r="349" customFormat="false" ht="45" hidden="false" customHeight="true" outlineLevel="0" collapsed="false">
      <c r="A349" s="7" t="s">
        <v>9</v>
      </c>
      <c r="B349" s="7" t="s">
        <v>14</v>
      </c>
      <c r="C349" s="8" t="n">
        <v>12024332130</v>
      </c>
      <c r="D349" s="14" t="n">
        <v>49</v>
      </c>
      <c r="E349" s="13" t="n">
        <v>19</v>
      </c>
      <c r="F349" s="11" t="n">
        <f aca="false">SUM(D349:E349)</f>
        <v>68</v>
      </c>
      <c r="G349" s="12" t="s">
        <v>12</v>
      </c>
    </row>
    <row r="350" customFormat="false" ht="45" hidden="false" customHeight="true" outlineLevel="0" collapsed="false">
      <c r="A350" s="7" t="s">
        <v>9</v>
      </c>
      <c r="B350" s="7" t="s">
        <v>14</v>
      </c>
      <c r="C350" s="8" t="n">
        <v>12024332304</v>
      </c>
      <c r="D350" s="14" t="n">
        <v>48</v>
      </c>
      <c r="E350" s="13" t="n">
        <v>20</v>
      </c>
      <c r="F350" s="11" t="n">
        <f aca="false">SUM(D350:E350)</f>
        <v>68</v>
      </c>
      <c r="G350" s="12" t="s">
        <v>12</v>
      </c>
    </row>
    <row r="351" customFormat="false" ht="45" hidden="false" customHeight="true" outlineLevel="0" collapsed="false">
      <c r="A351" s="7" t="s">
        <v>9</v>
      </c>
      <c r="B351" s="7" t="s">
        <v>14</v>
      </c>
      <c r="C351" s="8" t="n">
        <v>12024331002</v>
      </c>
      <c r="D351" s="14" t="n">
        <v>43.5</v>
      </c>
      <c r="E351" s="13" t="n">
        <v>24</v>
      </c>
      <c r="F351" s="11" t="n">
        <f aca="false">SUM(D351:E351)</f>
        <v>67.5</v>
      </c>
      <c r="G351" s="12" t="s">
        <v>12</v>
      </c>
    </row>
    <row r="352" customFormat="false" ht="45" hidden="false" customHeight="true" outlineLevel="0" collapsed="false">
      <c r="A352" s="7" t="s">
        <v>9</v>
      </c>
      <c r="B352" s="7" t="s">
        <v>14</v>
      </c>
      <c r="C352" s="8" t="n">
        <v>12024331212</v>
      </c>
      <c r="D352" s="14" t="n">
        <v>38.5</v>
      </c>
      <c r="E352" s="13" t="n">
        <v>29</v>
      </c>
      <c r="F352" s="11" t="n">
        <f aca="false">SUM(D352:E352)</f>
        <v>67.5</v>
      </c>
      <c r="G352" s="12" t="s">
        <v>12</v>
      </c>
    </row>
    <row r="353" customFormat="false" ht="45" hidden="false" customHeight="true" outlineLevel="0" collapsed="false">
      <c r="A353" s="7" t="s">
        <v>9</v>
      </c>
      <c r="B353" s="7" t="s">
        <v>14</v>
      </c>
      <c r="C353" s="8" t="n">
        <v>12024331429</v>
      </c>
      <c r="D353" s="14" t="n">
        <v>45.5</v>
      </c>
      <c r="E353" s="13" t="n">
        <v>22</v>
      </c>
      <c r="F353" s="11" t="n">
        <f aca="false">SUM(D353:E353)</f>
        <v>67.5</v>
      </c>
      <c r="G353" s="12" t="s">
        <v>12</v>
      </c>
    </row>
    <row r="354" customFormat="false" ht="45" hidden="false" customHeight="true" outlineLevel="0" collapsed="false">
      <c r="A354" s="7" t="s">
        <v>9</v>
      </c>
      <c r="B354" s="7" t="s">
        <v>14</v>
      </c>
      <c r="C354" s="8" t="n">
        <v>12024332306</v>
      </c>
      <c r="D354" s="14" t="n">
        <v>46.5</v>
      </c>
      <c r="E354" s="13" t="n">
        <v>21</v>
      </c>
      <c r="F354" s="11" t="n">
        <f aca="false">SUM(D354:E354)</f>
        <v>67.5</v>
      </c>
      <c r="G354" s="12" t="s">
        <v>12</v>
      </c>
    </row>
    <row r="355" customFormat="false" ht="45" hidden="false" customHeight="true" outlineLevel="0" collapsed="false">
      <c r="A355" s="7" t="s">
        <v>9</v>
      </c>
      <c r="B355" s="7" t="s">
        <v>14</v>
      </c>
      <c r="C355" s="8" t="n">
        <v>12024330102</v>
      </c>
      <c r="D355" s="14" t="n">
        <v>37</v>
      </c>
      <c r="E355" s="13" t="n">
        <v>30</v>
      </c>
      <c r="F355" s="11" t="n">
        <f aca="false">SUM(D355:E355)</f>
        <v>67</v>
      </c>
      <c r="G355" s="12" t="s">
        <v>12</v>
      </c>
    </row>
    <row r="356" customFormat="false" ht="45" hidden="false" customHeight="true" outlineLevel="0" collapsed="false">
      <c r="A356" s="7" t="s">
        <v>9</v>
      </c>
      <c r="B356" s="7" t="s">
        <v>14</v>
      </c>
      <c r="C356" s="8" t="n">
        <v>12024330108</v>
      </c>
      <c r="D356" s="14" t="n">
        <v>41</v>
      </c>
      <c r="E356" s="13" t="n">
        <v>26</v>
      </c>
      <c r="F356" s="11" t="n">
        <f aca="false">SUM(D356:E356)</f>
        <v>67</v>
      </c>
      <c r="G356" s="12" t="s">
        <v>12</v>
      </c>
    </row>
    <row r="357" customFormat="false" ht="45" hidden="false" customHeight="true" outlineLevel="0" collapsed="false">
      <c r="A357" s="7" t="s">
        <v>9</v>
      </c>
      <c r="B357" s="7" t="s">
        <v>14</v>
      </c>
      <c r="C357" s="8" t="n">
        <v>12024330123</v>
      </c>
      <c r="D357" s="14" t="n">
        <v>48</v>
      </c>
      <c r="E357" s="13" t="n">
        <v>19</v>
      </c>
      <c r="F357" s="11" t="n">
        <f aca="false">SUM(D357:E357)</f>
        <v>67</v>
      </c>
      <c r="G357" s="12" t="s">
        <v>12</v>
      </c>
    </row>
    <row r="358" customFormat="false" ht="45" hidden="false" customHeight="true" outlineLevel="0" collapsed="false">
      <c r="A358" s="7" t="s">
        <v>9</v>
      </c>
      <c r="B358" s="7" t="s">
        <v>14</v>
      </c>
      <c r="C358" s="8" t="n">
        <v>12024330207</v>
      </c>
      <c r="D358" s="14" t="n">
        <v>37</v>
      </c>
      <c r="E358" s="13" t="n">
        <v>30</v>
      </c>
      <c r="F358" s="11" t="n">
        <f aca="false">SUM(D358:E358)</f>
        <v>67</v>
      </c>
      <c r="G358" s="12" t="s">
        <v>12</v>
      </c>
    </row>
    <row r="359" customFormat="false" ht="45" hidden="false" customHeight="true" outlineLevel="0" collapsed="false">
      <c r="A359" s="7" t="s">
        <v>9</v>
      </c>
      <c r="B359" s="7" t="s">
        <v>14</v>
      </c>
      <c r="C359" s="8" t="n">
        <v>12024330624</v>
      </c>
      <c r="D359" s="14" t="n">
        <v>49</v>
      </c>
      <c r="E359" s="13" t="n">
        <v>18</v>
      </c>
      <c r="F359" s="11" t="n">
        <f aca="false">SUM(D359:E359)</f>
        <v>67</v>
      </c>
      <c r="G359" s="12" t="s">
        <v>12</v>
      </c>
    </row>
    <row r="360" customFormat="false" ht="45" hidden="false" customHeight="true" outlineLevel="0" collapsed="false">
      <c r="A360" s="7" t="s">
        <v>9</v>
      </c>
      <c r="B360" s="7" t="s">
        <v>14</v>
      </c>
      <c r="C360" s="8" t="n">
        <v>12024332026</v>
      </c>
      <c r="D360" s="14" t="n">
        <v>28</v>
      </c>
      <c r="E360" s="13" t="n">
        <v>39</v>
      </c>
      <c r="F360" s="11" t="n">
        <f aca="false">SUM(D360:E360)</f>
        <v>67</v>
      </c>
      <c r="G360" s="12" t="s">
        <v>12</v>
      </c>
    </row>
    <row r="361" customFormat="false" ht="45" hidden="false" customHeight="true" outlineLevel="0" collapsed="false">
      <c r="A361" s="7" t="s">
        <v>9</v>
      </c>
      <c r="B361" s="7" t="s">
        <v>14</v>
      </c>
      <c r="C361" s="8" t="n">
        <v>12024332127</v>
      </c>
      <c r="D361" s="14" t="n">
        <v>41</v>
      </c>
      <c r="E361" s="13" t="n">
        <v>26</v>
      </c>
      <c r="F361" s="11" t="n">
        <f aca="false">SUM(D361:E361)</f>
        <v>67</v>
      </c>
      <c r="G361" s="12" t="s">
        <v>12</v>
      </c>
    </row>
    <row r="362" customFormat="false" ht="45" hidden="false" customHeight="true" outlineLevel="0" collapsed="false">
      <c r="A362" s="7" t="s">
        <v>9</v>
      </c>
      <c r="B362" s="7" t="s">
        <v>14</v>
      </c>
      <c r="C362" s="8" t="n">
        <v>12024330308</v>
      </c>
      <c r="D362" s="14" t="n">
        <v>51.5</v>
      </c>
      <c r="E362" s="13" t="n">
        <v>15</v>
      </c>
      <c r="F362" s="11" t="n">
        <f aca="false">SUM(D362:E362)</f>
        <v>66.5</v>
      </c>
      <c r="G362" s="12" t="s">
        <v>12</v>
      </c>
    </row>
    <row r="363" customFormat="false" ht="45" hidden="false" customHeight="true" outlineLevel="0" collapsed="false">
      <c r="A363" s="7" t="s">
        <v>9</v>
      </c>
      <c r="B363" s="7" t="s">
        <v>14</v>
      </c>
      <c r="C363" s="8" t="n">
        <v>12024330903</v>
      </c>
      <c r="D363" s="14" t="n">
        <v>46.5</v>
      </c>
      <c r="E363" s="13" t="n">
        <v>20</v>
      </c>
      <c r="F363" s="11" t="n">
        <f aca="false">SUM(D363:E363)</f>
        <v>66.5</v>
      </c>
      <c r="G363" s="12" t="s">
        <v>12</v>
      </c>
    </row>
    <row r="364" customFormat="false" ht="45" hidden="false" customHeight="true" outlineLevel="0" collapsed="false">
      <c r="A364" s="7" t="s">
        <v>9</v>
      </c>
      <c r="B364" s="7" t="s">
        <v>14</v>
      </c>
      <c r="C364" s="8" t="n">
        <v>12024331822</v>
      </c>
      <c r="D364" s="14" t="n">
        <v>38.5</v>
      </c>
      <c r="E364" s="13" t="n">
        <v>28</v>
      </c>
      <c r="F364" s="11" t="n">
        <f aca="false">SUM(D364:E364)</f>
        <v>66.5</v>
      </c>
      <c r="G364" s="12" t="s">
        <v>12</v>
      </c>
    </row>
    <row r="365" customFormat="false" ht="45" hidden="false" customHeight="true" outlineLevel="0" collapsed="false">
      <c r="A365" s="7" t="s">
        <v>9</v>
      </c>
      <c r="B365" s="7" t="s">
        <v>14</v>
      </c>
      <c r="C365" s="8" t="n">
        <v>12024330101</v>
      </c>
      <c r="D365" s="14" t="n">
        <v>40</v>
      </c>
      <c r="E365" s="14" t="n">
        <v>26</v>
      </c>
      <c r="F365" s="11" t="n">
        <f aca="false">SUM(D365:E365)</f>
        <v>66</v>
      </c>
      <c r="G365" s="12" t="s">
        <v>12</v>
      </c>
    </row>
    <row r="366" customFormat="false" ht="45" hidden="false" customHeight="true" outlineLevel="0" collapsed="false">
      <c r="A366" s="7" t="s">
        <v>9</v>
      </c>
      <c r="B366" s="7" t="s">
        <v>14</v>
      </c>
      <c r="C366" s="8" t="n">
        <v>12024330210</v>
      </c>
      <c r="D366" s="14" t="n">
        <v>42</v>
      </c>
      <c r="E366" s="13" t="n">
        <v>24</v>
      </c>
      <c r="F366" s="11" t="n">
        <f aca="false">SUM(D366:E366)</f>
        <v>66</v>
      </c>
      <c r="G366" s="12" t="s">
        <v>12</v>
      </c>
    </row>
    <row r="367" customFormat="false" ht="45" hidden="false" customHeight="true" outlineLevel="0" collapsed="false">
      <c r="A367" s="7" t="s">
        <v>9</v>
      </c>
      <c r="B367" s="7" t="s">
        <v>14</v>
      </c>
      <c r="C367" s="8" t="n">
        <v>12024330315</v>
      </c>
      <c r="D367" s="14" t="n">
        <v>36</v>
      </c>
      <c r="E367" s="13" t="n">
        <v>30</v>
      </c>
      <c r="F367" s="11" t="n">
        <f aca="false">SUM(D367:E367)</f>
        <v>66</v>
      </c>
      <c r="G367" s="12" t="s">
        <v>12</v>
      </c>
    </row>
    <row r="368" customFormat="false" ht="45" hidden="false" customHeight="true" outlineLevel="0" collapsed="false">
      <c r="A368" s="7" t="s">
        <v>9</v>
      </c>
      <c r="B368" s="7" t="s">
        <v>14</v>
      </c>
      <c r="C368" s="8" t="n">
        <v>12024330318</v>
      </c>
      <c r="D368" s="14" t="n">
        <v>38</v>
      </c>
      <c r="E368" s="13" t="n">
        <v>28</v>
      </c>
      <c r="F368" s="11" t="n">
        <f aca="false">SUM(D368:E368)</f>
        <v>66</v>
      </c>
      <c r="G368" s="12" t="s">
        <v>12</v>
      </c>
    </row>
    <row r="369" customFormat="false" ht="45" hidden="false" customHeight="true" outlineLevel="0" collapsed="false">
      <c r="A369" s="7" t="s">
        <v>9</v>
      </c>
      <c r="B369" s="7" t="s">
        <v>14</v>
      </c>
      <c r="C369" s="8" t="n">
        <v>12024330409</v>
      </c>
      <c r="D369" s="14" t="n">
        <v>30</v>
      </c>
      <c r="E369" s="13" t="n">
        <v>36</v>
      </c>
      <c r="F369" s="11" t="n">
        <f aca="false">SUM(D369:E369)</f>
        <v>66</v>
      </c>
      <c r="G369" s="12" t="s">
        <v>12</v>
      </c>
    </row>
    <row r="370" customFormat="false" ht="45" hidden="false" customHeight="true" outlineLevel="0" collapsed="false">
      <c r="A370" s="7" t="s">
        <v>9</v>
      </c>
      <c r="B370" s="7" t="s">
        <v>14</v>
      </c>
      <c r="C370" s="8" t="n">
        <v>12024330530</v>
      </c>
      <c r="D370" s="14" t="n">
        <v>38</v>
      </c>
      <c r="E370" s="13" t="n">
        <v>28</v>
      </c>
      <c r="F370" s="11" t="n">
        <f aca="false">SUM(D370:E370)</f>
        <v>66</v>
      </c>
      <c r="G370" s="12" t="s">
        <v>12</v>
      </c>
    </row>
    <row r="371" customFormat="false" ht="45" hidden="false" customHeight="true" outlineLevel="0" collapsed="false">
      <c r="A371" s="7" t="s">
        <v>9</v>
      </c>
      <c r="B371" s="7" t="s">
        <v>14</v>
      </c>
      <c r="C371" s="8" t="n">
        <v>12024331908</v>
      </c>
      <c r="D371" s="14" t="n">
        <v>46</v>
      </c>
      <c r="E371" s="13" t="n">
        <v>20</v>
      </c>
      <c r="F371" s="11" t="n">
        <f aca="false">SUM(D371:E371)</f>
        <v>66</v>
      </c>
      <c r="G371" s="12" t="s">
        <v>12</v>
      </c>
    </row>
    <row r="372" customFormat="false" ht="45" hidden="false" customHeight="true" outlineLevel="0" collapsed="false">
      <c r="A372" s="7" t="s">
        <v>9</v>
      </c>
      <c r="B372" s="7" t="s">
        <v>14</v>
      </c>
      <c r="C372" s="8" t="n">
        <v>12024332017</v>
      </c>
      <c r="D372" s="14" t="n">
        <v>41</v>
      </c>
      <c r="E372" s="13" t="n">
        <v>25</v>
      </c>
      <c r="F372" s="11" t="n">
        <f aca="false">SUM(D372:E372)</f>
        <v>66</v>
      </c>
      <c r="G372" s="12" t="s">
        <v>12</v>
      </c>
    </row>
    <row r="373" customFormat="false" ht="45" hidden="false" customHeight="true" outlineLevel="0" collapsed="false">
      <c r="A373" s="7" t="s">
        <v>9</v>
      </c>
      <c r="B373" s="7" t="s">
        <v>14</v>
      </c>
      <c r="C373" s="8" t="n">
        <v>12024332107</v>
      </c>
      <c r="D373" s="14" t="n">
        <v>40</v>
      </c>
      <c r="E373" s="13" t="n">
        <v>26</v>
      </c>
      <c r="F373" s="11" t="n">
        <f aca="false">SUM(D373:E373)</f>
        <v>66</v>
      </c>
      <c r="G373" s="12" t="s">
        <v>12</v>
      </c>
    </row>
    <row r="374" customFormat="false" ht="45" hidden="false" customHeight="true" outlineLevel="0" collapsed="false">
      <c r="A374" s="7" t="s">
        <v>9</v>
      </c>
      <c r="B374" s="7" t="s">
        <v>14</v>
      </c>
      <c r="C374" s="8" t="n">
        <v>12024332108</v>
      </c>
      <c r="D374" s="14" t="n">
        <v>38</v>
      </c>
      <c r="E374" s="13" t="n">
        <v>28</v>
      </c>
      <c r="F374" s="11" t="n">
        <f aca="false">SUM(D374:E374)</f>
        <v>66</v>
      </c>
      <c r="G374" s="12" t="s">
        <v>12</v>
      </c>
    </row>
    <row r="375" customFormat="false" ht="45" hidden="false" customHeight="true" outlineLevel="0" collapsed="false">
      <c r="A375" s="7" t="s">
        <v>9</v>
      </c>
      <c r="B375" s="7" t="s">
        <v>14</v>
      </c>
      <c r="C375" s="8" t="n">
        <v>12024332230</v>
      </c>
      <c r="D375" s="14" t="n">
        <v>36</v>
      </c>
      <c r="E375" s="13" t="n">
        <v>30</v>
      </c>
      <c r="F375" s="11" t="n">
        <f aca="false">SUM(D375:E375)</f>
        <v>66</v>
      </c>
      <c r="G375" s="12" t="s">
        <v>12</v>
      </c>
    </row>
    <row r="376" customFormat="false" ht="45" hidden="false" customHeight="true" outlineLevel="0" collapsed="false">
      <c r="A376" s="7" t="s">
        <v>9</v>
      </c>
      <c r="B376" s="7" t="s">
        <v>14</v>
      </c>
      <c r="C376" s="8" t="n">
        <v>12024330523</v>
      </c>
      <c r="D376" s="14" t="n">
        <v>36.5</v>
      </c>
      <c r="E376" s="13" t="n">
        <v>29</v>
      </c>
      <c r="F376" s="11" t="n">
        <f aca="false">SUM(D376:E376)</f>
        <v>65.5</v>
      </c>
      <c r="G376" s="12" t="s">
        <v>12</v>
      </c>
    </row>
    <row r="377" customFormat="false" ht="45" hidden="false" customHeight="true" outlineLevel="0" collapsed="false">
      <c r="A377" s="7" t="s">
        <v>9</v>
      </c>
      <c r="B377" s="7" t="s">
        <v>14</v>
      </c>
      <c r="C377" s="8" t="n">
        <v>12024331117</v>
      </c>
      <c r="D377" s="14" t="n">
        <v>35.5</v>
      </c>
      <c r="E377" s="13" t="n">
        <v>30</v>
      </c>
      <c r="F377" s="11" t="n">
        <f aca="false">SUM(D377:E377)</f>
        <v>65.5</v>
      </c>
      <c r="G377" s="12" t="s">
        <v>12</v>
      </c>
    </row>
    <row r="378" customFormat="false" ht="45" hidden="false" customHeight="true" outlineLevel="0" collapsed="false">
      <c r="A378" s="7" t="s">
        <v>9</v>
      </c>
      <c r="B378" s="7" t="s">
        <v>14</v>
      </c>
      <c r="C378" s="8" t="n">
        <v>12024331311</v>
      </c>
      <c r="D378" s="14" t="n">
        <v>38.5</v>
      </c>
      <c r="E378" s="13" t="n">
        <v>27</v>
      </c>
      <c r="F378" s="11" t="n">
        <f aca="false">SUM(D378:E378)</f>
        <v>65.5</v>
      </c>
      <c r="G378" s="12" t="s">
        <v>12</v>
      </c>
    </row>
    <row r="379" customFormat="false" ht="45" hidden="false" customHeight="true" outlineLevel="0" collapsed="false">
      <c r="A379" s="7" t="s">
        <v>9</v>
      </c>
      <c r="B379" s="7" t="s">
        <v>14</v>
      </c>
      <c r="C379" s="8" t="n">
        <v>12024331727</v>
      </c>
      <c r="D379" s="14" t="n">
        <v>49.5</v>
      </c>
      <c r="E379" s="13" t="n">
        <v>16</v>
      </c>
      <c r="F379" s="11" t="n">
        <f aca="false">SUM(D379:E379)</f>
        <v>65.5</v>
      </c>
      <c r="G379" s="12" t="s">
        <v>12</v>
      </c>
    </row>
    <row r="380" customFormat="false" ht="45" hidden="false" customHeight="true" outlineLevel="0" collapsed="false">
      <c r="A380" s="7" t="s">
        <v>9</v>
      </c>
      <c r="B380" s="7" t="s">
        <v>14</v>
      </c>
      <c r="C380" s="8" t="n">
        <v>12024330307</v>
      </c>
      <c r="D380" s="14" t="n">
        <v>40</v>
      </c>
      <c r="E380" s="13" t="n">
        <v>25</v>
      </c>
      <c r="F380" s="11" t="n">
        <f aca="false">SUM(D380:E380)</f>
        <v>65</v>
      </c>
      <c r="G380" s="12" t="s">
        <v>12</v>
      </c>
    </row>
    <row r="381" customFormat="false" ht="45" hidden="false" customHeight="true" outlineLevel="0" collapsed="false">
      <c r="A381" s="7" t="s">
        <v>9</v>
      </c>
      <c r="B381" s="7" t="s">
        <v>14</v>
      </c>
      <c r="C381" s="8" t="n">
        <v>12024330908</v>
      </c>
      <c r="D381" s="14" t="n">
        <v>41</v>
      </c>
      <c r="E381" s="13" t="n">
        <v>24</v>
      </c>
      <c r="F381" s="11" t="n">
        <f aca="false">SUM(D381:E381)</f>
        <v>65</v>
      </c>
      <c r="G381" s="12" t="s">
        <v>12</v>
      </c>
    </row>
    <row r="382" customFormat="false" ht="45" hidden="false" customHeight="true" outlineLevel="0" collapsed="false">
      <c r="A382" s="7" t="s">
        <v>9</v>
      </c>
      <c r="B382" s="7" t="s">
        <v>14</v>
      </c>
      <c r="C382" s="8" t="n">
        <v>12024330911</v>
      </c>
      <c r="D382" s="14" t="n">
        <v>43</v>
      </c>
      <c r="E382" s="13" t="n">
        <v>22</v>
      </c>
      <c r="F382" s="11" t="n">
        <f aca="false">SUM(D382:E382)</f>
        <v>65</v>
      </c>
      <c r="G382" s="12" t="s">
        <v>12</v>
      </c>
    </row>
    <row r="383" customFormat="false" ht="45" hidden="false" customHeight="true" outlineLevel="0" collapsed="false">
      <c r="A383" s="7" t="s">
        <v>9</v>
      </c>
      <c r="B383" s="7" t="s">
        <v>14</v>
      </c>
      <c r="C383" s="8" t="n">
        <v>12024331127</v>
      </c>
      <c r="D383" s="14" t="n">
        <v>41</v>
      </c>
      <c r="E383" s="13" t="n">
        <v>24</v>
      </c>
      <c r="F383" s="11" t="n">
        <f aca="false">SUM(D383:E383)</f>
        <v>65</v>
      </c>
      <c r="G383" s="12" t="s">
        <v>12</v>
      </c>
    </row>
    <row r="384" customFormat="false" ht="45" hidden="false" customHeight="true" outlineLevel="0" collapsed="false">
      <c r="A384" s="7" t="s">
        <v>9</v>
      </c>
      <c r="B384" s="7" t="s">
        <v>14</v>
      </c>
      <c r="C384" s="8" t="n">
        <v>12024331208</v>
      </c>
      <c r="D384" s="14" t="n">
        <v>36</v>
      </c>
      <c r="E384" s="13" t="n">
        <v>29</v>
      </c>
      <c r="F384" s="11" t="n">
        <f aca="false">SUM(D384:E384)</f>
        <v>65</v>
      </c>
      <c r="G384" s="12" t="s">
        <v>12</v>
      </c>
    </row>
    <row r="385" customFormat="false" ht="45" hidden="false" customHeight="true" outlineLevel="0" collapsed="false">
      <c r="A385" s="7" t="s">
        <v>9</v>
      </c>
      <c r="B385" s="7" t="s">
        <v>14</v>
      </c>
      <c r="C385" s="8" t="n">
        <v>12024331509</v>
      </c>
      <c r="D385" s="14" t="n">
        <v>42</v>
      </c>
      <c r="E385" s="13" t="n">
        <v>23</v>
      </c>
      <c r="F385" s="11" t="n">
        <f aca="false">SUM(D385:E385)</f>
        <v>65</v>
      </c>
      <c r="G385" s="12" t="s">
        <v>12</v>
      </c>
    </row>
    <row r="386" customFormat="false" ht="45" hidden="false" customHeight="true" outlineLevel="0" collapsed="false">
      <c r="A386" s="7" t="s">
        <v>9</v>
      </c>
      <c r="B386" s="7" t="s">
        <v>14</v>
      </c>
      <c r="C386" s="8" t="n">
        <v>12024331628</v>
      </c>
      <c r="D386" s="14" t="n">
        <v>48</v>
      </c>
      <c r="E386" s="13" t="n">
        <v>17</v>
      </c>
      <c r="F386" s="11" t="n">
        <f aca="false">SUM(D386:E386)</f>
        <v>65</v>
      </c>
      <c r="G386" s="12" t="s">
        <v>12</v>
      </c>
    </row>
    <row r="387" customFormat="false" ht="45" hidden="false" customHeight="true" outlineLevel="0" collapsed="false">
      <c r="A387" s="7" t="s">
        <v>9</v>
      </c>
      <c r="B387" s="7" t="s">
        <v>14</v>
      </c>
      <c r="C387" s="8" t="n">
        <v>12024331827</v>
      </c>
      <c r="D387" s="14" t="n">
        <v>34</v>
      </c>
      <c r="E387" s="13" t="n">
        <v>31</v>
      </c>
      <c r="F387" s="11" t="n">
        <f aca="false">SUM(D387:E387)</f>
        <v>65</v>
      </c>
      <c r="G387" s="12" t="s">
        <v>12</v>
      </c>
    </row>
    <row r="388" customFormat="false" ht="45" hidden="false" customHeight="true" outlineLevel="0" collapsed="false">
      <c r="A388" s="7" t="s">
        <v>9</v>
      </c>
      <c r="B388" s="7" t="s">
        <v>14</v>
      </c>
      <c r="C388" s="8" t="n">
        <v>12024332019</v>
      </c>
      <c r="D388" s="14" t="n">
        <v>40</v>
      </c>
      <c r="E388" s="13" t="n">
        <v>25</v>
      </c>
      <c r="F388" s="11" t="n">
        <f aca="false">SUM(D388:E388)</f>
        <v>65</v>
      </c>
      <c r="G388" s="12" t="s">
        <v>12</v>
      </c>
    </row>
    <row r="389" customFormat="false" ht="45" hidden="false" customHeight="true" outlineLevel="0" collapsed="false">
      <c r="A389" s="7" t="s">
        <v>9</v>
      </c>
      <c r="B389" s="7" t="s">
        <v>14</v>
      </c>
      <c r="C389" s="8" t="n">
        <v>12024332027</v>
      </c>
      <c r="D389" s="14" t="n">
        <v>39</v>
      </c>
      <c r="E389" s="13" t="n">
        <v>26</v>
      </c>
      <c r="F389" s="11" t="n">
        <f aca="false">SUM(D389:E389)</f>
        <v>65</v>
      </c>
      <c r="G389" s="12" t="s">
        <v>12</v>
      </c>
    </row>
    <row r="390" customFormat="false" ht="45" hidden="false" customHeight="true" outlineLevel="0" collapsed="false">
      <c r="A390" s="7" t="s">
        <v>9</v>
      </c>
      <c r="B390" s="7" t="s">
        <v>14</v>
      </c>
      <c r="C390" s="8" t="n">
        <v>12024330506</v>
      </c>
      <c r="D390" s="14" t="n">
        <v>41.5</v>
      </c>
      <c r="E390" s="13" t="n">
        <v>23</v>
      </c>
      <c r="F390" s="11" t="n">
        <f aca="false">SUM(D390:E390)</f>
        <v>64.5</v>
      </c>
      <c r="G390" s="12" t="s">
        <v>12</v>
      </c>
    </row>
    <row r="391" customFormat="false" ht="45" hidden="false" customHeight="true" outlineLevel="0" collapsed="false">
      <c r="A391" s="7" t="s">
        <v>9</v>
      </c>
      <c r="B391" s="7" t="s">
        <v>14</v>
      </c>
      <c r="C391" s="8" t="n">
        <v>12024330625</v>
      </c>
      <c r="D391" s="14" t="n">
        <v>45.5</v>
      </c>
      <c r="E391" s="13" t="n">
        <v>19</v>
      </c>
      <c r="F391" s="11" t="n">
        <f aca="false">SUM(D391:E391)</f>
        <v>64.5</v>
      </c>
      <c r="G391" s="12" t="s">
        <v>12</v>
      </c>
    </row>
    <row r="392" customFormat="false" ht="45" hidden="false" customHeight="true" outlineLevel="0" collapsed="false">
      <c r="A392" s="7" t="s">
        <v>9</v>
      </c>
      <c r="B392" s="7" t="s">
        <v>14</v>
      </c>
      <c r="C392" s="8" t="n">
        <v>12024331023</v>
      </c>
      <c r="D392" s="14" t="n">
        <v>38.5</v>
      </c>
      <c r="E392" s="13" t="n">
        <v>26</v>
      </c>
      <c r="F392" s="11" t="n">
        <f aca="false">SUM(D392:E392)</f>
        <v>64.5</v>
      </c>
      <c r="G392" s="12" t="s">
        <v>12</v>
      </c>
    </row>
    <row r="393" customFormat="false" ht="45" hidden="false" customHeight="true" outlineLevel="0" collapsed="false">
      <c r="A393" s="7" t="s">
        <v>9</v>
      </c>
      <c r="B393" s="7" t="s">
        <v>14</v>
      </c>
      <c r="C393" s="8" t="n">
        <v>12024330213</v>
      </c>
      <c r="D393" s="14" t="n">
        <v>42</v>
      </c>
      <c r="E393" s="13" t="n">
        <v>22</v>
      </c>
      <c r="F393" s="11" t="n">
        <f aca="false">SUM(D393:E393)</f>
        <v>64</v>
      </c>
      <c r="G393" s="12" t="s">
        <v>12</v>
      </c>
    </row>
    <row r="394" customFormat="false" ht="45" hidden="false" customHeight="true" outlineLevel="0" collapsed="false">
      <c r="A394" s="7" t="s">
        <v>9</v>
      </c>
      <c r="B394" s="7" t="s">
        <v>14</v>
      </c>
      <c r="C394" s="8" t="n">
        <v>12024330410</v>
      </c>
      <c r="D394" s="14" t="n">
        <v>37</v>
      </c>
      <c r="E394" s="13" t="n">
        <v>27</v>
      </c>
      <c r="F394" s="11" t="n">
        <f aca="false">SUM(D394:E394)</f>
        <v>64</v>
      </c>
      <c r="G394" s="12" t="s">
        <v>12</v>
      </c>
    </row>
    <row r="395" customFormat="false" ht="45" hidden="false" customHeight="true" outlineLevel="0" collapsed="false">
      <c r="A395" s="7" t="s">
        <v>9</v>
      </c>
      <c r="B395" s="7" t="s">
        <v>14</v>
      </c>
      <c r="C395" s="8" t="n">
        <v>12024330705</v>
      </c>
      <c r="D395" s="14" t="n">
        <v>47</v>
      </c>
      <c r="E395" s="13" t="n">
        <v>17</v>
      </c>
      <c r="F395" s="11" t="n">
        <f aca="false">SUM(D395:E395)</f>
        <v>64</v>
      </c>
      <c r="G395" s="12" t="s">
        <v>12</v>
      </c>
    </row>
    <row r="396" customFormat="false" ht="45" hidden="false" customHeight="true" outlineLevel="0" collapsed="false">
      <c r="A396" s="7" t="s">
        <v>9</v>
      </c>
      <c r="B396" s="7" t="s">
        <v>14</v>
      </c>
      <c r="C396" s="8" t="n">
        <v>12024331017</v>
      </c>
      <c r="D396" s="14" t="n">
        <v>41</v>
      </c>
      <c r="E396" s="13" t="n">
        <v>23</v>
      </c>
      <c r="F396" s="11" t="n">
        <f aca="false">SUM(D396:E396)</f>
        <v>64</v>
      </c>
      <c r="G396" s="12" t="s">
        <v>12</v>
      </c>
    </row>
    <row r="397" customFormat="false" ht="45" hidden="false" customHeight="true" outlineLevel="0" collapsed="false">
      <c r="A397" s="7" t="s">
        <v>9</v>
      </c>
      <c r="B397" s="7" t="s">
        <v>14</v>
      </c>
      <c r="C397" s="8" t="n">
        <v>12024332030</v>
      </c>
      <c r="D397" s="14" t="n">
        <v>36</v>
      </c>
      <c r="E397" s="13" t="n">
        <v>28</v>
      </c>
      <c r="F397" s="11" t="n">
        <f aca="false">SUM(D397:E397)</f>
        <v>64</v>
      </c>
      <c r="G397" s="12" t="s">
        <v>12</v>
      </c>
    </row>
    <row r="398" customFormat="false" ht="45" hidden="false" customHeight="true" outlineLevel="0" collapsed="false">
      <c r="A398" s="7" t="s">
        <v>9</v>
      </c>
      <c r="B398" s="7" t="s">
        <v>14</v>
      </c>
      <c r="C398" s="8" t="n">
        <v>12024332212</v>
      </c>
      <c r="D398" s="14" t="n">
        <v>45</v>
      </c>
      <c r="E398" s="13" t="n">
        <v>19</v>
      </c>
      <c r="F398" s="11" t="n">
        <f aca="false">SUM(D398:E398)</f>
        <v>64</v>
      </c>
      <c r="G398" s="12" t="s">
        <v>12</v>
      </c>
    </row>
    <row r="399" customFormat="false" ht="45" hidden="false" customHeight="true" outlineLevel="0" collapsed="false">
      <c r="A399" s="7" t="s">
        <v>9</v>
      </c>
      <c r="B399" s="7" t="s">
        <v>14</v>
      </c>
      <c r="C399" s="8" t="n">
        <v>12024330702</v>
      </c>
      <c r="D399" s="14" t="n">
        <v>51.5</v>
      </c>
      <c r="E399" s="13" t="n">
        <v>12</v>
      </c>
      <c r="F399" s="11" t="n">
        <f aca="false">SUM(D399:E399)</f>
        <v>63.5</v>
      </c>
      <c r="G399" s="12" t="s">
        <v>12</v>
      </c>
    </row>
    <row r="400" customFormat="false" ht="45" hidden="false" customHeight="true" outlineLevel="0" collapsed="false">
      <c r="A400" s="7" t="s">
        <v>9</v>
      </c>
      <c r="B400" s="7" t="s">
        <v>14</v>
      </c>
      <c r="C400" s="8" t="n">
        <v>12024331320</v>
      </c>
      <c r="D400" s="14" t="n">
        <v>38.5</v>
      </c>
      <c r="E400" s="13" t="n">
        <v>25</v>
      </c>
      <c r="F400" s="11" t="n">
        <f aca="false">SUM(D400:E400)</f>
        <v>63.5</v>
      </c>
      <c r="G400" s="12" t="s">
        <v>12</v>
      </c>
    </row>
    <row r="401" customFormat="false" ht="45" hidden="false" customHeight="true" outlineLevel="0" collapsed="false">
      <c r="A401" s="7" t="s">
        <v>9</v>
      </c>
      <c r="B401" s="7" t="s">
        <v>14</v>
      </c>
      <c r="C401" s="8" t="n">
        <v>12024331530</v>
      </c>
      <c r="D401" s="14" t="n">
        <v>40.5</v>
      </c>
      <c r="E401" s="13" t="n">
        <v>23</v>
      </c>
      <c r="F401" s="11" t="n">
        <f aca="false">SUM(D401:E401)</f>
        <v>63.5</v>
      </c>
      <c r="G401" s="12" t="s">
        <v>12</v>
      </c>
    </row>
    <row r="402" customFormat="false" ht="45" hidden="false" customHeight="true" outlineLevel="0" collapsed="false">
      <c r="A402" s="7" t="s">
        <v>9</v>
      </c>
      <c r="B402" s="7" t="s">
        <v>14</v>
      </c>
      <c r="C402" s="8" t="n">
        <v>12024331604</v>
      </c>
      <c r="D402" s="14" t="n">
        <v>39.5</v>
      </c>
      <c r="E402" s="13" t="n">
        <v>24</v>
      </c>
      <c r="F402" s="11" t="n">
        <f aca="false">SUM(D402:E402)</f>
        <v>63.5</v>
      </c>
      <c r="G402" s="12" t="s">
        <v>12</v>
      </c>
    </row>
    <row r="403" customFormat="false" ht="45" hidden="false" customHeight="true" outlineLevel="0" collapsed="false">
      <c r="A403" s="7" t="s">
        <v>9</v>
      </c>
      <c r="B403" s="7" t="s">
        <v>14</v>
      </c>
      <c r="C403" s="8" t="n">
        <v>12024332119</v>
      </c>
      <c r="D403" s="14" t="n">
        <v>33.5</v>
      </c>
      <c r="E403" s="13" t="n">
        <v>30</v>
      </c>
      <c r="F403" s="11" t="n">
        <f aca="false">SUM(D403:E403)</f>
        <v>63.5</v>
      </c>
      <c r="G403" s="12" t="s">
        <v>12</v>
      </c>
    </row>
    <row r="404" customFormat="false" ht="45" hidden="false" customHeight="true" outlineLevel="0" collapsed="false">
      <c r="A404" s="7" t="s">
        <v>9</v>
      </c>
      <c r="B404" s="7" t="s">
        <v>14</v>
      </c>
      <c r="C404" s="8" t="n">
        <v>12024330602</v>
      </c>
      <c r="D404" s="14" t="n">
        <v>39</v>
      </c>
      <c r="E404" s="13" t="n">
        <v>24</v>
      </c>
      <c r="F404" s="11" t="n">
        <f aca="false">SUM(D404:E404)</f>
        <v>63</v>
      </c>
      <c r="G404" s="12" t="s">
        <v>12</v>
      </c>
    </row>
    <row r="405" customFormat="false" ht="45" hidden="false" customHeight="true" outlineLevel="0" collapsed="false">
      <c r="A405" s="7" t="s">
        <v>9</v>
      </c>
      <c r="B405" s="7" t="s">
        <v>14</v>
      </c>
      <c r="C405" s="8" t="n">
        <v>12024331504</v>
      </c>
      <c r="D405" s="14" t="n">
        <v>38</v>
      </c>
      <c r="E405" s="13" t="n">
        <v>25</v>
      </c>
      <c r="F405" s="11" t="n">
        <f aca="false">SUM(D405:E405)</f>
        <v>63</v>
      </c>
      <c r="G405" s="12" t="s">
        <v>12</v>
      </c>
    </row>
    <row r="406" customFormat="false" ht="45" hidden="false" customHeight="true" outlineLevel="0" collapsed="false">
      <c r="A406" s="7" t="s">
        <v>9</v>
      </c>
      <c r="B406" s="7" t="s">
        <v>14</v>
      </c>
      <c r="C406" s="8" t="n">
        <v>12024332311</v>
      </c>
      <c r="D406" s="14" t="n">
        <v>32</v>
      </c>
      <c r="E406" s="13" t="n">
        <v>31</v>
      </c>
      <c r="F406" s="11" t="n">
        <f aca="false">SUM(D406:E406)</f>
        <v>63</v>
      </c>
      <c r="G406" s="12" t="s">
        <v>12</v>
      </c>
    </row>
    <row r="407" customFormat="false" ht="45" hidden="false" customHeight="true" outlineLevel="0" collapsed="false">
      <c r="A407" s="7" t="s">
        <v>9</v>
      </c>
      <c r="B407" s="7" t="s">
        <v>14</v>
      </c>
      <c r="C407" s="8" t="n">
        <v>12024332312</v>
      </c>
      <c r="D407" s="14" t="n">
        <v>29</v>
      </c>
      <c r="E407" s="13" t="n">
        <v>34</v>
      </c>
      <c r="F407" s="11" t="n">
        <f aca="false">SUM(D407:E407)</f>
        <v>63</v>
      </c>
      <c r="G407" s="12" t="s">
        <v>12</v>
      </c>
    </row>
    <row r="408" customFormat="false" ht="45" hidden="false" customHeight="true" outlineLevel="0" collapsed="false">
      <c r="A408" s="7" t="s">
        <v>9</v>
      </c>
      <c r="B408" s="7" t="s">
        <v>14</v>
      </c>
      <c r="C408" s="8" t="n">
        <v>12024330630</v>
      </c>
      <c r="D408" s="14" t="n">
        <v>30.5</v>
      </c>
      <c r="E408" s="13" t="n">
        <v>32</v>
      </c>
      <c r="F408" s="11" t="n">
        <f aca="false">SUM(D408:E408)</f>
        <v>62.5</v>
      </c>
      <c r="G408" s="12" t="s">
        <v>12</v>
      </c>
    </row>
    <row r="409" customFormat="false" ht="45" hidden="false" customHeight="true" outlineLevel="0" collapsed="false">
      <c r="A409" s="7" t="s">
        <v>9</v>
      </c>
      <c r="B409" s="7" t="s">
        <v>14</v>
      </c>
      <c r="C409" s="8" t="n">
        <v>12024331005</v>
      </c>
      <c r="D409" s="14" t="n">
        <v>29.5</v>
      </c>
      <c r="E409" s="13" t="n">
        <v>33</v>
      </c>
      <c r="F409" s="11" t="n">
        <f aca="false">SUM(D409:E409)</f>
        <v>62.5</v>
      </c>
      <c r="G409" s="12" t="s">
        <v>12</v>
      </c>
    </row>
    <row r="410" customFormat="false" ht="45" hidden="false" customHeight="true" outlineLevel="0" collapsed="false">
      <c r="A410" s="7" t="s">
        <v>9</v>
      </c>
      <c r="B410" s="7" t="s">
        <v>14</v>
      </c>
      <c r="C410" s="8" t="n">
        <v>12024331704</v>
      </c>
      <c r="D410" s="14" t="n">
        <v>44.5</v>
      </c>
      <c r="E410" s="13" t="n">
        <v>18</v>
      </c>
      <c r="F410" s="11" t="n">
        <f aca="false">SUM(D410:E410)</f>
        <v>62.5</v>
      </c>
      <c r="G410" s="12" t="s">
        <v>12</v>
      </c>
    </row>
    <row r="411" customFormat="false" ht="45" hidden="false" customHeight="true" outlineLevel="0" collapsed="false">
      <c r="A411" s="7" t="s">
        <v>9</v>
      </c>
      <c r="B411" s="7" t="s">
        <v>14</v>
      </c>
      <c r="C411" s="8" t="n">
        <v>12024331723</v>
      </c>
      <c r="D411" s="14" t="n">
        <v>44.5</v>
      </c>
      <c r="E411" s="13" t="n">
        <v>18</v>
      </c>
      <c r="F411" s="11" t="n">
        <f aca="false">SUM(D411:E411)</f>
        <v>62.5</v>
      </c>
      <c r="G411" s="12" t="s">
        <v>12</v>
      </c>
    </row>
    <row r="412" customFormat="false" ht="45" hidden="false" customHeight="true" outlineLevel="0" collapsed="false">
      <c r="A412" s="7" t="s">
        <v>9</v>
      </c>
      <c r="B412" s="7" t="s">
        <v>14</v>
      </c>
      <c r="C412" s="8" t="n">
        <v>12024330205</v>
      </c>
      <c r="D412" s="14" t="n">
        <v>36</v>
      </c>
      <c r="E412" s="13" t="n">
        <v>26</v>
      </c>
      <c r="F412" s="11" t="n">
        <f aca="false">SUM(D412:E412)</f>
        <v>62</v>
      </c>
      <c r="G412" s="12" t="s">
        <v>12</v>
      </c>
    </row>
    <row r="413" customFormat="false" ht="45" hidden="false" customHeight="true" outlineLevel="0" collapsed="false">
      <c r="A413" s="7" t="s">
        <v>9</v>
      </c>
      <c r="B413" s="7" t="s">
        <v>14</v>
      </c>
      <c r="C413" s="8" t="n">
        <v>12024330212</v>
      </c>
      <c r="D413" s="14" t="n">
        <v>36</v>
      </c>
      <c r="E413" s="13" t="n">
        <v>26</v>
      </c>
      <c r="F413" s="11" t="n">
        <f aca="false">SUM(D413:E413)</f>
        <v>62</v>
      </c>
      <c r="G413" s="12" t="s">
        <v>12</v>
      </c>
    </row>
    <row r="414" customFormat="false" ht="45" hidden="false" customHeight="true" outlineLevel="0" collapsed="false">
      <c r="A414" s="7" t="s">
        <v>9</v>
      </c>
      <c r="B414" s="7" t="s">
        <v>14</v>
      </c>
      <c r="C414" s="8" t="n">
        <v>12024330706</v>
      </c>
      <c r="D414" s="14" t="n">
        <v>40</v>
      </c>
      <c r="E414" s="13" t="n">
        <v>22</v>
      </c>
      <c r="F414" s="11" t="n">
        <f aca="false">SUM(D414:E414)</f>
        <v>62</v>
      </c>
      <c r="G414" s="12" t="s">
        <v>12</v>
      </c>
    </row>
    <row r="415" customFormat="false" ht="45" hidden="false" customHeight="true" outlineLevel="0" collapsed="false">
      <c r="A415" s="7" t="s">
        <v>9</v>
      </c>
      <c r="B415" s="7" t="s">
        <v>14</v>
      </c>
      <c r="C415" s="8" t="n">
        <v>12024331922</v>
      </c>
      <c r="D415" s="14" t="n">
        <v>43</v>
      </c>
      <c r="E415" s="13" t="n">
        <v>19</v>
      </c>
      <c r="F415" s="11" t="n">
        <f aca="false">SUM(D415:E415)</f>
        <v>62</v>
      </c>
      <c r="G415" s="12" t="s">
        <v>12</v>
      </c>
    </row>
    <row r="416" customFormat="false" ht="45" hidden="false" customHeight="true" outlineLevel="0" collapsed="false">
      <c r="A416" s="7" t="s">
        <v>9</v>
      </c>
      <c r="B416" s="7" t="s">
        <v>14</v>
      </c>
      <c r="C416" s="8" t="n">
        <v>12024330206</v>
      </c>
      <c r="D416" s="14" t="n">
        <v>42.5</v>
      </c>
      <c r="E416" s="13" t="n">
        <v>19</v>
      </c>
      <c r="F416" s="11" t="n">
        <f aca="false">SUM(D416:E416)</f>
        <v>61.5</v>
      </c>
      <c r="G416" s="12" t="s">
        <v>12</v>
      </c>
    </row>
    <row r="417" customFormat="false" ht="45" hidden="false" customHeight="true" outlineLevel="0" collapsed="false">
      <c r="A417" s="7" t="s">
        <v>9</v>
      </c>
      <c r="B417" s="7" t="s">
        <v>14</v>
      </c>
      <c r="C417" s="8" t="n">
        <v>12024332022</v>
      </c>
      <c r="D417" s="14" t="n">
        <v>37.5</v>
      </c>
      <c r="E417" s="13" t="n">
        <v>24</v>
      </c>
      <c r="F417" s="11" t="n">
        <f aca="false">SUM(D417:E417)</f>
        <v>61.5</v>
      </c>
      <c r="G417" s="12" t="s">
        <v>12</v>
      </c>
    </row>
    <row r="418" customFormat="false" ht="45" hidden="false" customHeight="true" outlineLevel="0" collapsed="false">
      <c r="A418" s="7" t="s">
        <v>9</v>
      </c>
      <c r="B418" s="7" t="s">
        <v>14</v>
      </c>
      <c r="C418" s="8" t="n">
        <v>12024330127</v>
      </c>
      <c r="D418" s="14" t="n">
        <v>37</v>
      </c>
      <c r="E418" s="13" t="n">
        <v>24</v>
      </c>
      <c r="F418" s="11" t="n">
        <f aca="false">SUM(D418:E418)</f>
        <v>61</v>
      </c>
      <c r="G418" s="12" t="s">
        <v>12</v>
      </c>
    </row>
    <row r="419" customFormat="false" ht="45" hidden="false" customHeight="true" outlineLevel="0" collapsed="false">
      <c r="A419" s="7" t="s">
        <v>9</v>
      </c>
      <c r="B419" s="7" t="s">
        <v>14</v>
      </c>
      <c r="C419" s="8" t="n">
        <v>12024330528</v>
      </c>
      <c r="D419" s="14" t="n">
        <v>42</v>
      </c>
      <c r="E419" s="13" t="n">
        <v>19</v>
      </c>
      <c r="F419" s="11" t="n">
        <f aca="false">SUM(D419:E419)</f>
        <v>61</v>
      </c>
      <c r="G419" s="12" t="s">
        <v>12</v>
      </c>
    </row>
    <row r="420" customFormat="false" ht="45" hidden="false" customHeight="true" outlineLevel="0" collapsed="false">
      <c r="A420" s="7" t="s">
        <v>9</v>
      </c>
      <c r="B420" s="7" t="s">
        <v>14</v>
      </c>
      <c r="C420" s="8" t="n">
        <v>12024330921</v>
      </c>
      <c r="D420" s="14" t="n">
        <v>40</v>
      </c>
      <c r="E420" s="13" t="n">
        <v>21</v>
      </c>
      <c r="F420" s="11" t="n">
        <f aca="false">SUM(D420:E420)</f>
        <v>61</v>
      </c>
      <c r="G420" s="12" t="s">
        <v>12</v>
      </c>
    </row>
    <row r="421" customFormat="false" ht="45" hidden="false" customHeight="true" outlineLevel="0" collapsed="false">
      <c r="A421" s="7" t="s">
        <v>9</v>
      </c>
      <c r="B421" s="7" t="s">
        <v>14</v>
      </c>
      <c r="C421" s="8" t="n">
        <v>12024331418</v>
      </c>
      <c r="D421" s="14" t="n">
        <v>33</v>
      </c>
      <c r="E421" s="13" t="n">
        <v>28</v>
      </c>
      <c r="F421" s="11" t="n">
        <f aca="false">SUM(D421:E421)</f>
        <v>61</v>
      </c>
      <c r="G421" s="12" t="s">
        <v>12</v>
      </c>
    </row>
    <row r="422" customFormat="false" ht="45" hidden="false" customHeight="true" outlineLevel="0" collapsed="false">
      <c r="A422" s="7" t="s">
        <v>9</v>
      </c>
      <c r="B422" s="7" t="s">
        <v>14</v>
      </c>
      <c r="C422" s="8" t="n">
        <v>12024331420</v>
      </c>
      <c r="D422" s="14" t="n">
        <v>41</v>
      </c>
      <c r="E422" s="13" t="n">
        <v>20</v>
      </c>
      <c r="F422" s="11" t="n">
        <f aca="false">SUM(D422:E422)</f>
        <v>61</v>
      </c>
      <c r="G422" s="12" t="s">
        <v>12</v>
      </c>
    </row>
    <row r="423" customFormat="false" ht="45" hidden="false" customHeight="true" outlineLevel="0" collapsed="false">
      <c r="A423" s="7" t="s">
        <v>9</v>
      </c>
      <c r="B423" s="7" t="s">
        <v>14</v>
      </c>
      <c r="C423" s="8" t="n">
        <v>12024331701</v>
      </c>
      <c r="D423" s="14" t="n">
        <v>40</v>
      </c>
      <c r="E423" s="13" t="n">
        <v>21</v>
      </c>
      <c r="F423" s="11" t="n">
        <f aca="false">SUM(D423:E423)</f>
        <v>61</v>
      </c>
      <c r="G423" s="12" t="s">
        <v>12</v>
      </c>
    </row>
    <row r="424" customFormat="false" ht="45" hidden="false" customHeight="true" outlineLevel="0" collapsed="false">
      <c r="A424" s="7" t="s">
        <v>9</v>
      </c>
      <c r="B424" s="7" t="s">
        <v>14</v>
      </c>
      <c r="C424" s="8" t="n">
        <v>12024330202</v>
      </c>
      <c r="D424" s="14" t="n">
        <v>38.5</v>
      </c>
      <c r="E424" s="13" t="n">
        <v>22</v>
      </c>
      <c r="F424" s="11" t="n">
        <f aca="false">SUM(D424:E424)</f>
        <v>60.5</v>
      </c>
      <c r="G424" s="12" t="s">
        <v>12</v>
      </c>
    </row>
    <row r="425" customFormat="false" ht="45" hidden="false" customHeight="true" outlineLevel="0" collapsed="false">
      <c r="A425" s="7" t="s">
        <v>9</v>
      </c>
      <c r="B425" s="7" t="s">
        <v>14</v>
      </c>
      <c r="C425" s="8" t="n">
        <v>12024330514</v>
      </c>
      <c r="D425" s="14" t="n">
        <v>34.5</v>
      </c>
      <c r="E425" s="13" t="n">
        <v>26</v>
      </c>
      <c r="F425" s="11" t="n">
        <f aca="false">SUM(D425:E425)</f>
        <v>60.5</v>
      </c>
      <c r="G425" s="12" t="s">
        <v>12</v>
      </c>
    </row>
    <row r="426" customFormat="false" ht="45" hidden="false" customHeight="true" outlineLevel="0" collapsed="false">
      <c r="A426" s="7" t="s">
        <v>9</v>
      </c>
      <c r="B426" s="7" t="s">
        <v>14</v>
      </c>
      <c r="C426" s="8" t="n">
        <v>12024331410</v>
      </c>
      <c r="D426" s="14" t="n">
        <v>40.5</v>
      </c>
      <c r="E426" s="13" t="n">
        <v>20</v>
      </c>
      <c r="F426" s="11" t="n">
        <f aca="false">SUM(D426:E426)</f>
        <v>60.5</v>
      </c>
      <c r="G426" s="12" t="s">
        <v>12</v>
      </c>
    </row>
    <row r="427" customFormat="false" ht="45" hidden="false" customHeight="true" outlineLevel="0" collapsed="false">
      <c r="A427" s="7" t="s">
        <v>9</v>
      </c>
      <c r="B427" s="7" t="s">
        <v>14</v>
      </c>
      <c r="C427" s="8" t="n">
        <v>12024332115</v>
      </c>
      <c r="D427" s="14" t="n">
        <v>31.5</v>
      </c>
      <c r="E427" s="13" t="n">
        <v>29</v>
      </c>
      <c r="F427" s="11" t="n">
        <f aca="false">SUM(D427:E427)</f>
        <v>60.5</v>
      </c>
      <c r="G427" s="12" t="s">
        <v>12</v>
      </c>
    </row>
    <row r="428" customFormat="false" ht="45" hidden="false" customHeight="true" outlineLevel="0" collapsed="false">
      <c r="A428" s="7" t="s">
        <v>9</v>
      </c>
      <c r="B428" s="7" t="s">
        <v>14</v>
      </c>
      <c r="C428" s="8" t="n">
        <v>12024330117</v>
      </c>
      <c r="D428" s="14" t="n">
        <v>36</v>
      </c>
      <c r="E428" s="13" t="n">
        <v>24</v>
      </c>
      <c r="F428" s="11" t="n">
        <f aca="false">SUM(D428:E428)</f>
        <v>60</v>
      </c>
      <c r="G428" s="12" t="s">
        <v>12</v>
      </c>
    </row>
    <row r="429" customFormat="false" ht="45" hidden="false" customHeight="true" outlineLevel="0" collapsed="false">
      <c r="A429" s="7" t="s">
        <v>9</v>
      </c>
      <c r="B429" s="7" t="s">
        <v>14</v>
      </c>
      <c r="C429" s="8" t="n">
        <v>12024330716</v>
      </c>
      <c r="D429" s="14" t="n">
        <v>44</v>
      </c>
      <c r="E429" s="13" t="n">
        <v>16</v>
      </c>
      <c r="F429" s="11" t="n">
        <f aca="false">SUM(D429:E429)</f>
        <v>60</v>
      </c>
      <c r="G429" s="12" t="s">
        <v>12</v>
      </c>
    </row>
    <row r="430" customFormat="false" ht="45" hidden="false" customHeight="true" outlineLevel="0" collapsed="false">
      <c r="A430" s="7" t="s">
        <v>9</v>
      </c>
      <c r="B430" s="7" t="s">
        <v>14</v>
      </c>
      <c r="C430" s="8" t="n">
        <v>12024331405</v>
      </c>
      <c r="D430" s="14" t="n">
        <v>39</v>
      </c>
      <c r="E430" s="13" t="n">
        <v>21</v>
      </c>
      <c r="F430" s="11" t="n">
        <f aca="false">SUM(D430:E430)</f>
        <v>60</v>
      </c>
      <c r="G430" s="12" t="s">
        <v>12</v>
      </c>
    </row>
    <row r="431" customFormat="false" ht="45" hidden="false" customHeight="true" outlineLevel="0" collapsed="false">
      <c r="A431" s="7" t="s">
        <v>9</v>
      </c>
      <c r="B431" s="7" t="s">
        <v>14</v>
      </c>
      <c r="C431" s="8" t="n">
        <v>12024332020</v>
      </c>
      <c r="D431" s="14" t="n">
        <v>38</v>
      </c>
      <c r="E431" s="13" t="n">
        <v>22</v>
      </c>
      <c r="F431" s="11" t="n">
        <f aca="false">SUM(D431:E431)</f>
        <v>60</v>
      </c>
      <c r="G431" s="12" t="s">
        <v>12</v>
      </c>
    </row>
    <row r="432" customFormat="false" ht="45" hidden="false" customHeight="true" outlineLevel="0" collapsed="false">
      <c r="A432" s="7" t="s">
        <v>9</v>
      </c>
      <c r="B432" s="7" t="s">
        <v>14</v>
      </c>
      <c r="C432" s="8" t="n">
        <v>12024332023</v>
      </c>
      <c r="D432" s="14" t="n">
        <v>42</v>
      </c>
      <c r="E432" s="13" t="n">
        <v>18</v>
      </c>
      <c r="F432" s="11" t="n">
        <f aca="false">SUM(D432:E432)</f>
        <v>60</v>
      </c>
      <c r="G432" s="12" t="s">
        <v>12</v>
      </c>
    </row>
    <row r="433" customFormat="false" ht="45" hidden="false" customHeight="true" outlineLevel="0" collapsed="false">
      <c r="A433" s="7" t="s">
        <v>9</v>
      </c>
      <c r="B433" s="7" t="s">
        <v>14</v>
      </c>
      <c r="C433" s="8" t="n">
        <v>12024332101</v>
      </c>
      <c r="D433" s="14" t="n">
        <v>31</v>
      </c>
      <c r="E433" s="13" t="n">
        <v>29</v>
      </c>
      <c r="F433" s="11" t="n">
        <f aca="false">SUM(D433:E433)</f>
        <v>60</v>
      </c>
      <c r="G433" s="12" t="s">
        <v>12</v>
      </c>
    </row>
    <row r="434" customFormat="false" ht="45" hidden="false" customHeight="true" outlineLevel="0" collapsed="false">
      <c r="A434" s="7" t="s">
        <v>9</v>
      </c>
      <c r="B434" s="7" t="s">
        <v>14</v>
      </c>
      <c r="C434" s="8" t="n">
        <v>12024330703</v>
      </c>
      <c r="D434" s="14" t="n">
        <v>31.5</v>
      </c>
      <c r="E434" s="13" t="n">
        <v>28</v>
      </c>
      <c r="F434" s="11" t="n">
        <f aca="false">SUM(D434:E434)</f>
        <v>59.5</v>
      </c>
      <c r="G434" s="12" t="s">
        <v>12</v>
      </c>
    </row>
    <row r="435" customFormat="false" ht="45" hidden="false" customHeight="true" outlineLevel="0" collapsed="false">
      <c r="A435" s="7" t="s">
        <v>9</v>
      </c>
      <c r="B435" s="7" t="s">
        <v>14</v>
      </c>
      <c r="C435" s="8" t="n">
        <v>12024330729</v>
      </c>
      <c r="D435" s="14" t="n">
        <v>41.5</v>
      </c>
      <c r="E435" s="13" t="n">
        <v>18</v>
      </c>
      <c r="F435" s="11" t="n">
        <f aca="false">SUM(D435:E435)</f>
        <v>59.5</v>
      </c>
      <c r="G435" s="12" t="s">
        <v>12</v>
      </c>
    </row>
    <row r="436" customFormat="false" ht="45" hidden="false" customHeight="true" outlineLevel="0" collapsed="false">
      <c r="A436" s="7" t="s">
        <v>9</v>
      </c>
      <c r="B436" s="7" t="s">
        <v>14</v>
      </c>
      <c r="C436" s="8" t="n">
        <v>12024330811</v>
      </c>
      <c r="D436" s="14" t="n">
        <v>38.5</v>
      </c>
      <c r="E436" s="13" t="n">
        <v>21</v>
      </c>
      <c r="F436" s="11" t="n">
        <f aca="false">SUM(D436:E436)</f>
        <v>59.5</v>
      </c>
      <c r="G436" s="12" t="s">
        <v>12</v>
      </c>
    </row>
    <row r="437" customFormat="false" ht="45" hidden="false" customHeight="true" outlineLevel="0" collapsed="false">
      <c r="A437" s="7" t="s">
        <v>9</v>
      </c>
      <c r="B437" s="7" t="s">
        <v>14</v>
      </c>
      <c r="C437" s="8" t="n">
        <v>12024330907</v>
      </c>
      <c r="D437" s="14" t="n">
        <v>43.5</v>
      </c>
      <c r="E437" s="13" t="n">
        <v>16</v>
      </c>
      <c r="F437" s="11" t="n">
        <f aca="false">SUM(D437:E437)</f>
        <v>59.5</v>
      </c>
      <c r="G437" s="12" t="s">
        <v>12</v>
      </c>
    </row>
    <row r="438" customFormat="false" ht="45" hidden="false" customHeight="true" outlineLevel="0" collapsed="false">
      <c r="A438" s="7" t="s">
        <v>9</v>
      </c>
      <c r="B438" s="7" t="s">
        <v>14</v>
      </c>
      <c r="C438" s="8" t="n">
        <v>12024331104</v>
      </c>
      <c r="D438" s="14" t="n">
        <v>38.5</v>
      </c>
      <c r="E438" s="13" t="n">
        <v>21</v>
      </c>
      <c r="F438" s="11" t="n">
        <f aca="false">SUM(D438:E438)</f>
        <v>59.5</v>
      </c>
      <c r="G438" s="12" t="s">
        <v>12</v>
      </c>
    </row>
    <row r="439" customFormat="false" ht="45" hidden="false" customHeight="true" outlineLevel="0" collapsed="false">
      <c r="A439" s="7" t="s">
        <v>9</v>
      </c>
      <c r="B439" s="7" t="s">
        <v>14</v>
      </c>
      <c r="C439" s="8" t="n">
        <v>12024331215</v>
      </c>
      <c r="D439" s="14" t="n">
        <v>39.5</v>
      </c>
      <c r="E439" s="13" t="n">
        <v>20</v>
      </c>
      <c r="F439" s="11" t="n">
        <f aca="false">SUM(D439:E439)</f>
        <v>59.5</v>
      </c>
      <c r="G439" s="12" t="s">
        <v>12</v>
      </c>
    </row>
    <row r="440" customFormat="false" ht="45" hidden="false" customHeight="true" outlineLevel="0" collapsed="false">
      <c r="A440" s="7" t="s">
        <v>9</v>
      </c>
      <c r="B440" s="7" t="s">
        <v>14</v>
      </c>
      <c r="C440" s="8" t="n">
        <v>12024331730</v>
      </c>
      <c r="D440" s="14" t="n">
        <v>46.5</v>
      </c>
      <c r="E440" s="13" t="n">
        <v>13</v>
      </c>
      <c r="F440" s="11" t="n">
        <f aca="false">SUM(D440:E440)</f>
        <v>59.5</v>
      </c>
      <c r="G440" s="12" t="s">
        <v>12</v>
      </c>
    </row>
    <row r="441" customFormat="false" ht="45" hidden="false" customHeight="true" outlineLevel="0" collapsed="false">
      <c r="A441" s="7" t="s">
        <v>9</v>
      </c>
      <c r="B441" s="7" t="s">
        <v>14</v>
      </c>
      <c r="C441" s="8" t="n">
        <v>12024331805</v>
      </c>
      <c r="D441" s="14" t="n">
        <v>39.5</v>
      </c>
      <c r="E441" s="13" t="n">
        <v>20</v>
      </c>
      <c r="F441" s="11" t="n">
        <f aca="false">SUM(D441:E441)</f>
        <v>59.5</v>
      </c>
      <c r="G441" s="12" t="s">
        <v>12</v>
      </c>
    </row>
    <row r="442" customFormat="false" ht="45" hidden="false" customHeight="true" outlineLevel="0" collapsed="false">
      <c r="A442" s="7" t="s">
        <v>9</v>
      </c>
      <c r="B442" s="7" t="s">
        <v>14</v>
      </c>
      <c r="C442" s="8" t="n">
        <v>12024331904</v>
      </c>
      <c r="D442" s="14" t="n">
        <v>32.5</v>
      </c>
      <c r="E442" s="13" t="n">
        <v>27</v>
      </c>
      <c r="F442" s="11" t="n">
        <f aca="false">SUM(D442:E442)</f>
        <v>59.5</v>
      </c>
      <c r="G442" s="12" t="s">
        <v>12</v>
      </c>
    </row>
    <row r="443" customFormat="false" ht="45" hidden="false" customHeight="true" outlineLevel="0" collapsed="false">
      <c r="A443" s="7" t="s">
        <v>9</v>
      </c>
      <c r="B443" s="7" t="s">
        <v>14</v>
      </c>
      <c r="C443" s="8" t="n">
        <v>12024332201</v>
      </c>
      <c r="D443" s="14" t="n">
        <v>34.5</v>
      </c>
      <c r="E443" s="13" t="n">
        <v>25</v>
      </c>
      <c r="F443" s="11" t="n">
        <f aca="false">SUM(D443:E443)</f>
        <v>59.5</v>
      </c>
      <c r="G443" s="12" t="s">
        <v>12</v>
      </c>
    </row>
    <row r="444" customFormat="false" ht="45" hidden="false" customHeight="true" outlineLevel="0" collapsed="false">
      <c r="A444" s="7" t="s">
        <v>9</v>
      </c>
      <c r="B444" s="7" t="s">
        <v>14</v>
      </c>
      <c r="C444" s="8" t="n">
        <v>12024330722</v>
      </c>
      <c r="D444" s="14" t="n">
        <v>33</v>
      </c>
      <c r="E444" s="13" t="n">
        <v>26</v>
      </c>
      <c r="F444" s="11" t="n">
        <f aca="false">SUM(D444:E444)</f>
        <v>59</v>
      </c>
      <c r="G444" s="12" t="s">
        <v>12</v>
      </c>
    </row>
    <row r="445" customFormat="false" ht="45" hidden="false" customHeight="true" outlineLevel="0" collapsed="false">
      <c r="A445" s="7" t="s">
        <v>9</v>
      </c>
      <c r="B445" s="7" t="s">
        <v>14</v>
      </c>
      <c r="C445" s="8" t="n">
        <v>12024330824</v>
      </c>
      <c r="D445" s="14" t="n">
        <v>33</v>
      </c>
      <c r="E445" s="13" t="n">
        <v>26</v>
      </c>
      <c r="F445" s="11" t="n">
        <f aca="false">SUM(D445:E445)</f>
        <v>59</v>
      </c>
      <c r="G445" s="12" t="s">
        <v>12</v>
      </c>
    </row>
    <row r="446" customFormat="false" ht="45" hidden="false" customHeight="true" outlineLevel="0" collapsed="false">
      <c r="A446" s="7" t="s">
        <v>9</v>
      </c>
      <c r="B446" s="7" t="s">
        <v>14</v>
      </c>
      <c r="C446" s="8" t="n">
        <v>12024330901</v>
      </c>
      <c r="D446" s="14" t="n">
        <v>35</v>
      </c>
      <c r="E446" s="13" t="n">
        <v>24</v>
      </c>
      <c r="F446" s="11" t="n">
        <f aca="false">SUM(D446:E446)</f>
        <v>59</v>
      </c>
      <c r="G446" s="12" t="s">
        <v>12</v>
      </c>
    </row>
    <row r="447" customFormat="false" ht="45" hidden="false" customHeight="true" outlineLevel="0" collapsed="false">
      <c r="A447" s="7" t="s">
        <v>9</v>
      </c>
      <c r="B447" s="7" t="s">
        <v>14</v>
      </c>
      <c r="C447" s="8" t="n">
        <v>12024331204</v>
      </c>
      <c r="D447" s="14" t="n">
        <v>37</v>
      </c>
      <c r="E447" s="13" t="n">
        <v>22</v>
      </c>
      <c r="F447" s="11" t="n">
        <f aca="false">SUM(D447:E447)</f>
        <v>59</v>
      </c>
      <c r="G447" s="12" t="s">
        <v>12</v>
      </c>
    </row>
    <row r="448" customFormat="false" ht="45" hidden="false" customHeight="true" outlineLevel="0" collapsed="false">
      <c r="A448" s="7" t="s">
        <v>9</v>
      </c>
      <c r="B448" s="7" t="s">
        <v>14</v>
      </c>
      <c r="C448" s="8" t="n">
        <v>12024331610</v>
      </c>
      <c r="D448" s="14" t="n">
        <v>29</v>
      </c>
      <c r="E448" s="13" t="n">
        <v>30</v>
      </c>
      <c r="F448" s="11" t="n">
        <f aca="false">SUM(D448:E448)</f>
        <v>59</v>
      </c>
      <c r="G448" s="12" t="s">
        <v>12</v>
      </c>
    </row>
    <row r="449" customFormat="false" ht="45" hidden="false" customHeight="true" outlineLevel="0" collapsed="false">
      <c r="A449" s="7" t="s">
        <v>9</v>
      </c>
      <c r="B449" s="7" t="s">
        <v>14</v>
      </c>
      <c r="C449" s="8" t="n">
        <v>12024330321</v>
      </c>
      <c r="D449" s="14" t="n">
        <v>35.5</v>
      </c>
      <c r="E449" s="13" t="n">
        <v>23</v>
      </c>
      <c r="F449" s="11" t="n">
        <f aca="false">SUM(D449:E449)</f>
        <v>58.5</v>
      </c>
      <c r="G449" s="12" t="s">
        <v>12</v>
      </c>
    </row>
    <row r="450" customFormat="false" ht="45" hidden="false" customHeight="true" outlineLevel="0" collapsed="false">
      <c r="A450" s="7" t="s">
        <v>9</v>
      </c>
      <c r="B450" s="7" t="s">
        <v>14</v>
      </c>
      <c r="C450" s="8" t="n">
        <v>12024331901</v>
      </c>
      <c r="D450" s="14" t="n">
        <v>38.5</v>
      </c>
      <c r="E450" s="13" t="n">
        <v>20</v>
      </c>
      <c r="F450" s="11" t="n">
        <f aca="false">SUM(D450:E450)</f>
        <v>58.5</v>
      </c>
      <c r="G450" s="12" t="s">
        <v>12</v>
      </c>
    </row>
    <row r="451" customFormat="false" ht="45" hidden="false" customHeight="true" outlineLevel="0" collapsed="false">
      <c r="A451" s="7" t="s">
        <v>9</v>
      </c>
      <c r="B451" s="7" t="s">
        <v>14</v>
      </c>
      <c r="C451" s="8" t="n">
        <v>12024331902</v>
      </c>
      <c r="D451" s="14" t="n">
        <v>29.5</v>
      </c>
      <c r="E451" s="13" t="n">
        <v>29</v>
      </c>
      <c r="F451" s="11" t="n">
        <f aca="false">SUM(D451:E451)</f>
        <v>58.5</v>
      </c>
      <c r="G451" s="12" t="s">
        <v>12</v>
      </c>
    </row>
    <row r="452" customFormat="false" ht="45" hidden="false" customHeight="true" outlineLevel="0" collapsed="false">
      <c r="A452" s="7" t="s">
        <v>9</v>
      </c>
      <c r="B452" s="7" t="s">
        <v>14</v>
      </c>
      <c r="C452" s="8" t="n">
        <v>12024330118</v>
      </c>
      <c r="D452" s="14" t="n">
        <v>33</v>
      </c>
      <c r="E452" s="13" t="n">
        <v>25</v>
      </c>
      <c r="F452" s="11" t="n">
        <f aca="false">SUM(D452:E452)</f>
        <v>58</v>
      </c>
      <c r="G452" s="12" t="s">
        <v>12</v>
      </c>
    </row>
    <row r="453" customFormat="false" ht="45" hidden="false" customHeight="true" outlineLevel="0" collapsed="false">
      <c r="A453" s="7" t="s">
        <v>9</v>
      </c>
      <c r="B453" s="7" t="s">
        <v>14</v>
      </c>
      <c r="C453" s="8" t="n">
        <v>12024330230</v>
      </c>
      <c r="D453" s="14" t="n">
        <v>40</v>
      </c>
      <c r="E453" s="13" t="n">
        <v>18</v>
      </c>
      <c r="F453" s="11" t="n">
        <f aca="false">SUM(D453:E453)</f>
        <v>58</v>
      </c>
      <c r="G453" s="12" t="s">
        <v>12</v>
      </c>
    </row>
    <row r="454" customFormat="false" ht="45" hidden="false" customHeight="true" outlineLevel="0" collapsed="false">
      <c r="A454" s="7" t="s">
        <v>9</v>
      </c>
      <c r="B454" s="7" t="s">
        <v>14</v>
      </c>
      <c r="C454" s="8" t="n">
        <v>12024330905</v>
      </c>
      <c r="D454" s="14" t="n">
        <v>42</v>
      </c>
      <c r="E454" s="13" t="n">
        <v>16</v>
      </c>
      <c r="F454" s="11" t="n">
        <f aca="false">SUM(D454:E454)</f>
        <v>58</v>
      </c>
      <c r="G454" s="12" t="s">
        <v>12</v>
      </c>
    </row>
    <row r="455" customFormat="false" ht="45" hidden="false" customHeight="true" outlineLevel="0" collapsed="false">
      <c r="A455" s="7" t="s">
        <v>9</v>
      </c>
      <c r="B455" s="7" t="s">
        <v>14</v>
      </c>
      <c r="C455" s="8" t="n">
        <v>12024331629</v>
      </c>
      <c r="D455" s="14" t="n">
        <v>33</v>
      </c>
      <c r="E455" s="13" t="n">
        <v>25</v>
      </c>
      <c r="F455" s="11" t="n">
        <f aca="false">SUM(D455:E455)</f>
        <v>58</v>
      </c>
      <c r="G455" s="12" t="s">
        <v>12</v>
      </c>
    </row>
    <row r="456" customFormat="false" ht="45" hidden="false" customHeight="true" outlineLevel="0" collapsed="false">
      <c r="A456" s="7" t="s">
        <v>9</v>
      </c>
      <c r="B456" s="7" t="s">
        <v>14</v>
      </c>
      <c r="C456" s="8" t="n">
        <v>12024331712</v>
      </c>
      <c r="D456" s="14" t="n">
        <v>37</v>
      </c>
      <c r="E456" s="13" t="n">
        <v>21</v>
      </c>
      <c r="F456" s="11" t="n">
        <f aca="false">SUM(D456:E456)</f>
        <v>58</v>
      </c>
      <c r="G456" s="12" t="s">
        <v>12</v>
      </c>
    </row>
    <row r="457" customFormat="false" ht="45" hidden="false" customHeight="true" outlineLevel="0" collapsed="false">
      <c r="A457" s="7" t="s">
        <v>9</v>
      </c>
      <c r="B457" s="7" t="s">
        <v>14</v>
      </c>
      <c r="C457" s="8" t="n">
        <v>12024331802</v>
      </c>
      <c r="D457" s="14" t="n">
        <v>42</v>
      </c>
      <c r="E457" s="13" t="n">
        <v>16</v>
      </c>
      <c r="F457" s="11" t="n">
        <f aca="false">SUM(D457:E457)</f>
        <v>58</v>
      </c>
      <c r="G457" s="12" t="s">
        <v>12</v>
      </c>
    </row>
    <row r="458" customFormat="false" ht="45" hidden="false" customHeight="true" outlineLevel="0" collapsed="false">
      <c r="A458" s="7" t="s">
        <v>9</v>
      </c>
      <c r="B458" s="7" t="s">
        <v>14</v>
      </c>
      <c r="C458" s="8" t="n">
        <v>12024332204</v>
      </c>
      <c r="D458" s="14" t="n">
        <v>27</v>
      </c>
      <c r="E458" s="13" t="n">
        <v>31</v>
      </c>
      <c r="F458" s="11" t="n">
        <f aca="false">SUM(D458:E458)</f>
        <v>58</v>
      </c>
      <c r="G458" s="12" t="s">
        <v>12</v>
      </c>
    </row>
    <row r="459" customFormat="false" ht="45" hidden="false" customHeight="true" outlineLevel="0" collapsed="false">
      <c r="A459" s="7" t="s">
        <v>9</v>
      </c>
      <c r="B459" s="7" t="s">
        <v>14</v>
      </c>
      <c r="C459" s="8" t="n">
        <v>12024330608</v>
      </c>
      <c r="D459" s="14" t="n">
        <v>36.5</v>
      </c>
      <c r="E459" s="13" t="n">
        <v>21</v>
      </c>
      <c r="F459" s="11" t="n">
        <f aca="false">SUM(D459:E459)</f>
        <v>57.5</v>
      </c>
      <c r="G459" s="12" t="s">
        <v>12</v>
      </c>
    </row>
    <row r="460" customFormat="false" ht="45" hidden="false" customHeight="true" outlineLevel="0" collapsed="false">
      <c r="A460" s="7" t="s">
        <v>9</v>
      </c>
      <c r="B460" s="7" t="s">
        <v>14</v>
      </c>
      <c r="C460" s="8" t="n">
        <v>12024330710</v>
      </c>
      <c r="D460" s="14" t="n">
        <v>43.5</v>
      </c>
      <c r="E460" s="13" t="n">
        <v>14</v>
      </c>
      <c r="F460" s="11" t="n">
        <f aca="false">SUM(D460:E460)</f>
        <v>57.5</v>
      </c>
      <c r="G460" s="12" t="s">
        <v>12</v>
      </c>
    </row>
    <row r="461" customFormat="false" ht="45" hidden="false" customHeight="true" outlineLevel="0" collapsed="false">
      <c r="A461" s="7" t="s">
        <v>9</v>
      </c>
      <c r="B461" s="7" t="s">
        <v>14</v>
      </c>
      <c r="C461" s="8" t="n">
        <v>12024331111</v>
      </c>
      <c r="D461" s="14" t="n">
        <v>35.5</v>
      </c>
      <c r="E461" s="13" t="n">
        <v>22</v>
      </c>
      <c r="F461" s="11" t="n">
        <f aca="false">SUM(D461:E461)</f>
        <v>57.5</v>
      </c>
      <c r="G461" s="12" t="s">
        <v>12</v>
      </c>
    </row>
    <row r="462" customFormat="false" ht="45" hidden="false" customHeight="true" outlineLevel="0" collapsed="false">
      <c r="A462" s="7" t="s">
        <v>9</v>
      </c>
      <c r="B462" s="7" t="s">
        <v>14</v>
      </c>
      <c r="C462" s="8" t="n">
        <v>12024331608</v>
      </c>
      <c r="D462" s="14" t="n">
        <v>34.5</v>
      </c>
      <c r="E462" s="13" t="n">
        <v>23</v>
      </c>
      <c r="F462" s="11" t="n">
        <f aca="false">SUM(D462:E462)</f>
        <v>57.5</v>
      </c>
      <c r="G462" s="12" t="s">
        <v>12</v>
      </c>
    </row>
    <row r="463" customFormat="false" ht="45" hidden="false" customHeight="true" outlineLevel="0" collapsed="false">
      <c r="A463" s="7" t="s">
        <v>9</v>
      </c>
      <c r="B463" s="7" t="s">
        <v>14</v>
      </c>
      <c r="C463" s="8" t="n">
        <v>12024331930</v>
      </c>
      <c r="D463" s="14" t="n">
        <v>38.5</v>
      </c>
      <c r="E463" s="13" t="n">
        <v>19</v>
      </c>
      <c r="F463" s="11" t="n">
        <f aca="false">SUM(D463:E463)</f>
        <v>57.5</v>
      </c>
      <c r="G463" s="12" t="s">
        <v>12</v>
      </c>
    </row>
    <row r="464" customFormat="false" ht="45" hidden="false" customHeight="true" outlineLevel="0" collapsed="false">
      <c r="A464" s="7" t="s">
        <v>9</v>
      </c>
      <c r="B464" s="7" t="s">
        <v>14</v>
      </c>
      <c r="C464" s="8" t="n">
        <v>12024330417</v>
      </c>
      <c r="D464" s="14" t="n">
        <v>38</v>
      </c>
      <c r="E464" s="13" t="n">
        <v>19</v>
      </c>
      <c r="F464" s="11" t="n">
        <f aca="false">SUM(D464:E464)</f>
        <v>57</v>
      </c>
      <c r="G464" s="12" t="s">
        <v>12</v>
      </c>
    </row>
    <row r="465" customFormat="false" ht="45" hidden="false" customHeight="true" outlineLevel="0" collapsed="false">
      <c r="A465" s="7" t="s">
        <v>9</v>
      </c>
      <c r="B465" s="7" t="s">
        <v>14</v>
      </c>
      <c r="C465" s="8" t="n">
        <v>12024330803</v>
      </c>
      <c r="D465" s="14" t="n">
        <v>31</v>
      </c>
      <c r="E465" s="13" t="n">
        <v>26</v>
      </c>
      <c r="F465" s="11" t="n">
        <f aca="false">SUM(D465:E465)</f>
        <v>57</v>
      </c>
      <c r="G465" s="12" t="s">
        <v>12</v>
      </c>
    </row>
    <row r="466" customFormat="false" ht="45" hidden="false" customHeight="true" outlineLevel="0" collapsed="false">
      <c r="A466" s="7" t="s">
        <v>9</v>
      </c>
      <c r="B466" s="7" t="s">
        <v>14</v>
      </c>
      <c r="C466" s="8" t="n">
        <v>12024331223</v>
      </c>
      <c r="D466" s="14" t="n">
        <v>32</v>
      </c>
      <c r="E466" s="13" t="n">
        <v>25</v>
      </c>
      <c r="F466" s="11" t="n">
        <f aca="false">SUM(D466:E466)</f>
        <v>57</v>
      </c>
      <c r="G466" s="12" t="s">
        <v>12</v>
      </c>
    </row>
    <row r="467" customFormat="false" ht="45" hidden="false" customHeight="true" outlineLevel="0" collapsed="false">
      <c r="A467" s="7" t="s">
        <v>9</v>
      </c>
      <c r="B467" s="7" t="s">
        <v>14</v>
      </c>
      <c r="C467" s="8" t="n">
        <v>12024331409</v>
      </c>
      <c r="D467" s="14" t="n">
        <v>37</v>
      </c>
      <c r="E467" s="13" t="n">
        <v>20</v>
      </c>
      <c r="F467" s="11" t="n">
        <f aca="false">SUM(D467:E467)</f>
        <v>57</v>
      </c>
      <c r="G467" s="12" t="s">
        <v>12</v>
      </c>
    </row>
    <row r="468" customFormat="false" ht="45" hidden="false" customHeight="true" outlineLevel="0" collapsed="false">
      <c r="A468" s="7" t="s">
        <v>9</v>
      </c>
      <c r="B468" s="7" t="s">
        <v>14</v>
      </c>
      <c r="C468" s="8" t="n">
        <v>12024331729</v>
      </c>
      <c r="D468" s="14" t="n">
        <v>35</v>
      </c>
      <c r="E468" s="13" t="n">
        <v>22</v>
      </c>
      <c r="F468" s="11" t="n">
        <f aca="false">SUM(D468:E468)</f>
        <v>57</v>
      </c>
      <c r="G468" s="12" t="s">
        <v>12</v>
      </c>
    </row>
    <row r="469" customFormat="false" ht="45" hidden="false" customHeight="true" outlineLevel="0" collapsed="false">
      <c r="A469" s="7" t="s">
        <v>9</v>
      </c>
      <c r="B469" s="7" t="s">
        <v>14</v>
      </c>
      <c r="C469" s="8" t="n">
        <v>12024332202</v>
      </c>
      <c r="D469" s="14" t="n">
        <v>37</v>
      </c>
      <c r="E469" s="13" t="n">
        <v>20</v>
      </c>
      <c r="F469" s="11" t="n">
        <f aca="false">SUM(D469:E469)</f>
        <v>57</v>
      </c>
      <c r="G469" s="12" t="s">
        <v>12</v>
      </c>
    </row>
    <row r="470" customFormat="false" ht="45" hidden="false" customHeight="true" outlineLevel="0" collapsed="false">
      <c r="A470" s="7" t="s">
        <v>9</v>
      </c>
      <c r="B470" s="7" t="s">
        <v>14</v>
      </c>
      <c r="C470" s="8" t="n">
        <v>12024330820</v>
      </c>
      <c r="D470" s="14" t="n">
        <v>42.5</v>
      </c>
      <c r="E470" s="13" t="n">
        <v>14</v>
      </c>
      <c r="F470" s="11" t="n">
        <f aca="false">SUM(D470:E470)</f>
        <v>56.5</v>
      </c>
      <c r="G470" s="12" t="s">
        <v>12</v>
      </c>
    </row>
    <row r="471" customFormat="false" ht="45" hidden="false" customHeight="true" outlineLevel="0" collapsed="false">
      <c r="A471" s="7" t="s">
        <v>9</v>
      </c>
      <c r="B471" s="7" t="s">
        <v>14</v>
      </c>
      <c r="C471" s="8" t="n">
        <v>12024330916</v>
      </c>
      <c r="D471" s="14" t="n">
        <v>36.5</v>
      </c>
      <c r="E471" s="13" t="n">
        <v>20</v>
      </c>
      <c r="F471" s="11" t="n">
        <f aca="false">SUM(D471:E471)</f>
        <v>56.5</v>
      </c>
      <c r="G471" s="12" t="s">
        <v>12</v>
      </c>
    </row>
    <row r="472" customFormat="false" ht="45" hidden="false" customHeight="true" outlineLevel="0" collapsed="false">
      <c r="A472" s="7" t="s">
        <v>9</v>
      </c>
      <c r="B472" s="7" t="s">
        <v>14</v>
      </c>
      <c r="C472" s="8" t="n">
        <v>12024331307</v>
      </c>
      <c r="D472" s="14" t="n">
        <v>38.5</v>
      </c>
      <c r="E472" s="13" t="n">
        <v>18</v>
      </c>
      <c r="F472" s="11" t="n">
        <f aca="false">SUM(D472:E472)</f>
        <v>56.5</v>
      </c>
      <c r="G472" s="12" t="s">
        <v>12</v>
      </c>
    </row>
    <row r="473" customFormat="false" ht="45" hidden="false" customHeight="true" outlineLevel="0" collapsed="false">
      <c r="A473" s="7" t="s">
        <v>9</v>
      </c>
      <c r="B473" s="7" t="s">
        <v>14</v>
      </c>
      <c r="C473" s="8" t="n">
        <v>12024332116</v>
      </c>
      <c r="D473" s="14" t="n">
        <v>31.5</v>
      </c>
      <c r="E473" s="13" t="n">
        <v>25</v>
      </c>
      <c r="F473" s="11" t="n">
        <f aca="false">SUM(D473:E473)</f>
        <v>56.5</v>
      </c>
      <c r="G473" s="12" t="s">
        <v>12</v>
      </c>
    </row>
    <row r="474" customFormat="false" ht="45" hidden="false" customHeight="true" outlineLevel="0" collapsed="false">
      <c r="A474" s="7" t="s">
        <v>9</v>
      </c>
      <c r="B474" s="7" t="s">
        <v>14</v>
      </c>
      <c r="C474" s="8" t="n">
        <v>12024330819</v>
      </c>
      <c r="D474" s="14" t="n">
        <v>35</v>
      </c>
      <c r="E474" s="13" t="n">
        <v>21</v>
      </c>
      <c r="F474" s="11" t="n">
        <f aca="false">SUM(D474:E474)</f>
        <v>56</v>
      </c>
      <c r="G474" s="12" t="s">
        <v>12</v>
      </c>
    </row>
    <row r="475" customFormat="false" ht="45" hidden="false" customHeight="true" outlineLevel="0" collapsed="false">
      <c r="A475" s="7" t="s">
        <v>9</v>
      </c>
      <c r="B475" s="7" t="s">
        <v>14</v>
      </c>
      <c r="C475" s="8" t="n">
        <v>12024331329</v>
      </c>
      <c r="D475" s="14" t="n">
        <v>31.5</v>
      </c>
      <c r="E475" s="13" t="n">
        <v>24</v>
      </c>
      <c r="F475" s="11" t="n">
        <f aca="false">SUM(D475:E475)</f>
        <v>55.5</v>
      </c>
      <c r="G475" s="12" t="s">
        <v>12</v>
      </c>
    </row>
    <row r="476" customFormat="false" ht="45" hidden="false" customHeight="true" outlineLevel="0" collapsed="false">
      <c r="A476" s="7" t="s">
        <v>9</v>
      </c>
      <c r="B476" s="7" t="s">
        <v>14</v>
      </c>
      <c r="C476" s="8" t="n">
        <v>12024331425</v>
      </c>
      <c r="D476" s="14" t="n">
        <v>36.5</v>
      </c>
      <c r="E476" s="13" t="n">
        <v>19</v>
      </c>
      <c r="F476" s="11" t="n">
        <f aca="false">SUM(D476:E476)</f>
        <v>55.5</v>
      </c>
      <c r="G476" s="12" t="s">
        <v>12</v>
      </c>
    </row>
    <row r="477" customFormat="false" ht="45" hidden="false" customHeight="true" outlineLevel="0" collapsed="false">
      <c r="A477" s="7" t="s">
        <v>9</v>
      </c>
      <c r="B477" s="7" t="s">
        <v>14</v>
      </c>
      <c r="C477" s="8" t="n">
        <v>12024331430</v>
      </c>
      <c r="D477" s="14" t="n">
        <v>35.5</v>
      </c>
      <c r="E477" s="13" t="n">
        <v>20</v>
      </c>
      <c r="F477" s="11" t="n">
        <f aca="false">SUM(D477:E477)</f>
        <v>55.5</v>
      </c>
      <c r="G477" s="12" t="s">
        <v>12</v>
      </c>
    </row>
    <row r="478" customFormat="false" ht="45" hidden="false" customHeight="true" outlineLevel="0" collapsed="false">
      <c r="A478" s="7" t="s">
        <v>9</v>
      </c>
      <c r="B478" s="7" t="s">
        <v>14</v>
      </c>
      <c r="C478" s="8" t="n">
        <v>12024330817</v>
      </c>
      <c r="D478" s="14" t="n">
        <v>31</v>
      </c>
      <c r="E478" s="13" t="n">
        <v>24</v>
      </c>
      <c r="F478" s="11" t="n">
        <f aca="false">SUM(D478:E478)</f>
        <v>55</v>
      </c>
      <c r="G478" s="12" t="s">
        <v>12</v>
      </c>
    </row>
    <row r="479" customFormat="false" ht="45" hidden="false" customHeight="true" outlineLevel="0" collapsed="false">
      <c r="A479" s="7" t="s">
        <v>9</v>
      </c>
      <c r="B479" s="7" t="s">
        <v>14</v>
      </c>
      <c r="C479" s="8" t="n">
        <v>12024331206</v>
      </c>
      <c r="D479" s="14" t="n">
        <v>39</v>
      </c>
      <c r="E479" s="13" t="n">
        <v>16</v>
      </c>
      <c r="F479" s="11" t="n">
        <f aca="false">SUM(D479:E479)</f>
        <v>55</v>
      </c>
      <c r="G479" s="12" t="s">
        <v>12</v>
      </c>
    </row>
    <row r="480" customFormat="false" ht="45" hidden="false" customHeight="true" outlineLevel="0" collapsed="false">
      <c r="A480" s="7" t="s">
        <v>9</v>
      </c>
      <c r="B480" s="7" t="s">
        <v>14</v>
      </c>
      <c r="C480" s="8" t="n">
        <v>12024331321</v>
      </c>
      <c r="D480" s="14" t="n">
        <v>36.5</v>
      </c>
      <c r="E480" s="13" t="n">
        <v>18</v>
      </c>
      <c r="F480" s="11" t="n">
        <f aca="false">SUM(D480:E480)</f>
        <v>54.5</v>
      </c>
      <c r="G480" s="12" t="s">
        <v>12</v>
      </c>
    </row>
    <row r="481" customFormat="false" ht="45" hidden="false" customHeight="true" outlineLevel="0" collapsed="false">
      <c r="A481" s="7" t="s">
        <v>9</v>
      </c>
      <c r="B481" s="7" t="s">
        <v>14</v>
      </c>
      <c r="C481" s="8" t="n">
        <v>12024331404</v>
      </c>
      <c r="D481" s="14" t="n">
        <v>39.5</v>
      </c>
      <c r="E481" s="13" t="n">
        <v>15</v>
      </c>
      <c r="F481" s="11" t="n">
        <f aca="false">SUM(D481:E481)</f>
        <v>54.5</v>
      </c>
      <c r="G481" s="12" t="s">
        <v>12</v>
      </c>
    </row>
    <row r="482" customFormat="false" ht="45" hidden="false" customHeight="true" outlineLevel="0" collapsed="false">
      <c r="A482" s="7" t="s">
        <v>9</v>
      </c>
      <c r="B482" s="7" t="s">
        <v>14</v>
      </c>
      <c r="C482" s="8" t="n">
        <v>12024331521</v>
      </c>
      <c r="D482" s="14" t="n">
        <v>36.5</v>
      </c>
      <c r="E482" s="13" t="n">
        <v>18</v>
      </c>
      <c r="F482" s="11" t="n">
        <f aca="false">SUM(D482:E482)</f>
        <v>54.5</v>
      </c>
      <c r="G482" s="12" t="s">
        <v>12</v>
      </c>
    </row>
    <row r="483" customFormat="false" ht="45" hidden="false" customHeight="true" outlineLevel="0" collapsed="false">
      <c r="A483" s="7" t="s">
        <v>9</v>
      </c>
      <c r="B483" s="7" t="s">
        <v>14</v>
      </c>
      <c r="C483" s="8" t="n">
        <v>12024332122</v>
      </c>
      <c r="D483" s="14" t="n">
        <v>38.5</v>
      </c>
      <c r="E483" s="13" t="n">
        <v>16</v>
      </c>
      <c r="F483" s="11" t="n">
        <f aca="false">SUM(D483:E483)</f>
        <v>54.5</v>
      </c>
      <c r="G483" s="12" t="s">
        <v>12</v>
      </c>
    </row>
    <row r="484" customFormat="false" ht="45" hidden="false" customHeight="true" outlineLevel="0" collapsed="false">
      <c r="A484" s="7" t="s">
        <v>9</v>
      </c>
      <c r="B484" s="7" t="s">
        <v>14</v>
      </c>
      <c r="C484" s="8" t="n">
        <v>12024330216</v>
      </c>
      <c r="D484" s="14" t="n">
        <v>32</v>
      </c>
      <c r="E484" s="13" t="n">
        <v>22</v>
      </c>
      <c r="F484" s="11" t="n">
        <f aca="false">SUM(D484:E484)</f>
        <v>54</v>
      </c>
      <c r="G484" s="12" t="s">
        <v>12</v>
      </c>
    </row>
    <row r="485" customFormat="false" ht="45" hidden="false" customHeight="true" outlineLevel="0" collapsed="false">
      <c r="A485" s="7" t="s">
        <v>9</v>
      </c>
      <c r="B485" s="7" t="s">
        <v>14</v>
      </c>
      <c r="C485" s="8" t="n">
        <v>12024330415</v>
      </c>
      <c r="D485" s="14" t="n">
        <v>39</v>
      </c>
      <c r="E485" s="13" t="n">
        <v>15</v>
      </c>
      <c r="F485" s="11" t="n">
        <f aca="false">SUM(D485:E485)</f>
        <v>54</v>
      </c>
      <c r="G485" s="12" t="s">
        <v>12</v>
      </c>
    </row>
    <row r="486" customFormat="false" ht="45" hidden="false" customHeight="true" outlineLevel="0" collapsed="false">
      <c r="A486" s="7" t="s">
        <v>9</v>
      </c>
      <c r="B486" s="7" t="s">
        <v>14</v>
      </c>
      <c r="C486" s="8" t="n">
        <v>12024330508</v>
      </c>
      <c r="D486" s="14" t="n">
        <v>33</v>
      </c>
      <c r="E486" s="13" t="n">
        <v>21</v>
      </c>
      <c r="F486" s="11" t="n">
        <f aca="false">SUM(D486:E486)</f>
        <v>54</v>
      </c>
      <c r="G486" s="12" t="s">
        <v>12</v>
      </c>
    </row>
    <row r="487" customFormat="false" ht="45" hidden="false" customHeight="true" outlineLevel="0" collapsed="false">
      <c r="A487" s="7" t="s">
        <v>9</v>
      </c>
      <c r="B487" s="7" t="s">
        <v>14</v>
      </c>
      <c r="C487" s="8" t="n">
        <v>12024330304</v>
      </c>
      <c r="D487" s="14" t="n">
        <v>37.5</v>
      </c>
      <c r="E487" s="13" t="n">
        <v>16</v>
      </c>
      <c r="F487" s="11" t="n">
        <f aca="false">SUM(D487:E487)</f>
        <v>53.5</v>
      </c>
      <c r="G487" s="12" t="s">
        <v>12</v>
      </c>
    </row>
    <row r="488" customFormat="false" ht="45" hidden="false" customHeight="true" outlineLevel="0" collapsed="false">
      <c r="A488" s="7" t="s">
        <v>9</v>
      </c>
      <c r="B488" s="7" t="s">
        <v>14</v>
      </c>
      <c r="C488" s="8" t="n">
        <v>12024330920</v>
      </c>
      <c r="D488" s="14" t="n">
        <v>35.5</v>
      </c>
      <c r="E488" s="13" t="n">
        <v>18</v>
      </c>
      <c r="F488" s="11" t="n">
        <f aca="false">SUM(D488:E488)</f>
        <v>53.5</v>
      </c>
      <c r="G488" s="12" t="s">
        <v>12</v>
      </c>
    </row>
    <row r="489" customFormat="false" ht="45" hidden="false" customHeight="true" outlineLevel="0" collapsed="false">
      <c r="A489" s="7" t="s">
        <v>9</v>
      </c>
      <c r="B489" s="7" t="s">
        <v>14</v>
      </c>
      <c r="C489" s="8" t="n">
        <v>12024331402</v>
      </c>
      <c r="D489" s="14" t="n">
        <v>40.5</v>
      </c>
      <c r="E489" s="13" t="n">
        <v>13</v>
      </c>
      <c r="F489" s="11" t="n">
        <f aca="false">SUM(D489:E489)</f>
        <v>53.5</v>
      </c>
      <c r="G489" s="12" t="s">
        <v>12</v>
      </c>
    </row>
    <row r="490" customFormat="false" ht="45" hidden="false" customHeight="true" outlineLevel="0" collapsed="false">
      <c r="A490" s="7" t="s">
        <v>9</v>
      </c>
      <c r="B490" s="7" t="s">
        <v>14</v>
      </c>
      <c r="C490" s="8" t="n">
        <v>12024330124</v>
      </c>
      <c r="D490" s="14" t="n">
        <v>39</v>
      </c>
      <c r="E490" s="13" t="n">
        <v>14</v>
      </c>
      <c r="F490" s="11" t="n">
        <f aca="false">SUM(D490:E490)</f>
        <v>53</v>
      </c>
      <c r="G490" s="12" t="s">
        <v>12</v>
      </c>
    </row>
    <row r="491" customFormat="false" ht="45" hidden="false" customHeight="true" outlineLevel="0" collapsed="false">
      <c r="A491" s="7" t="s">
        <v>9</v>
      </c>
      <c r="B491" s="7" t="s">
        <v>14</v>
      </c>
      <c r="C491" s="8" t="n">
        <v>12024330524</v>
      </c>
      <c r="D491" s="14" t="n">
        <v>29</v>
      </c>
      <c r="E491" s="13" t="n">
        <v>24</v>
      </c>
      <c r="F491" s="11" t="n">
        <f aca="false">SUM(D491:E491)</f>
        <v>53</v>
      </c>
      <c r="G491" s="12" t="s">
        <v>12</v>
      </c>
    </row>
    <row r="492" customFormat="false" ht="45" hidden="false" customHeight="true" outlineLevel="0" collapsed="false">
      <c r="A492" s="7" t="s">
        <v>9</v>
      </c>
      <c r="B492" s="7" t="s">
        <v>14</v>
      </c>
      <c r="C492" s="8" t="n">
        <v>12024331911</v>
      </c>
      <c r="D492" s="14" t="n">
        <v>36</v>
      </c>
      <c r="E492" s="13" t="n">
        <v>17</v>
      </c>
      <c r="F492" s="11" t="n">
        <f aca="false">SUM(D492:E492)</f>
        <v>53</v>
      </c>
      <c r="G492" s="12" t="s">
        <v>12</v>
      </c>
    </row>
    <row r="493" customFormat="false" ht="45" hidden="false" customHeight="true" outlineLevel="0" collapsed="false">
      <c r="A493" s="7" t="s">
        <v>9</v>
      </c>
      <c r="B493" s="7" t="s">
        <v>14</v>
      </c>
      <c r="C493" s="8" t="n">
        <v>12024332213</v>
      </c>
      <c r="D493" s="14" t="n">
        <v>30</v>
      </c>
      <c r="E493" s="13" t="n">
        <v>23</v>
      </c>
      <c r="F493" s="11" t="n">
        <f aca="false">SUM(D493:E493)</f>
        <v>53</v>
      </c>
      <c r="G493" s="12" t="s">
        <v>12</v>
      </c>
    </row>
    <row r="494" customFormat="false" ht="45" hidden="false" customHeight="true" outlineLevel="0" collapsed="false">
      <c r="A494" s="7" t="s">
        <v>9</v>
      </c>
      <c r="B494" s="7" t="s">
        <v>14</v>
      </c>
      <c r="C494" s="8" t="n">
        <v>12024332316</v>
      </c>
      <c r="D494" s="14" t="n">
        <v>28</v>
      </c>
      <c r="E494" s="13" t="n">
        <v>25</v>
      </c>
      <c r="F494" s="11" t="n">
        <f aca="false">SUM(D494:E494)</f>
        <v>53</v>
      </c>
      <c r="G494" s="12" t="s">
        <v>12</v>
      </c>
    </row>
    <row r="495" customFormat="false" ht="45" hidden="false" customHeight="true" outlineLevel="0" collapsed="false">
      <c r="A495" s="7" t="s">
        <v>9</v>
      </c>
      <c r="B495" s="7" t="s">
        <v>14</v>
      </c>
      <c r="C495" s="8" t="n">
        <v>12024330728</v>
      </c>
      <c r="D495" s="14" t="n">
        <v>42.5</v>
      </c>
      <c r="E495" s="13" t="n">
        <v>10</v>
      </c>
      <c r="F495" s="11" t="n">
        <f aca="false">SUM(D495:E495)</f>
        <v>52.5</v>
      </c>
      <c r="G495" s="12" t="s">
        <v>12</v>
      </c>
    </row>
    <row r="496" customFormat="false" ht="45" hidden="false" customHeight="true" outlineLevel="0" collapsed="false">
      <c r="A496" s="7" t="s">
        <v>9</v>
      </c>
      <c r="B496" s="7" t="s">
        <v>14</v>
      </c>
      <c r="C496" s="8" t="n">
        <v>12024330721</v>
      </c>
      <c r="D496" s="14" t="n">
        <v>36</v>
      </c>
      <c r="E496" s="13" t="n">
        <v>16</v>
      </c>
      <c r="F496" s="11" t="n">
        <f aca="false">SUM(D496:E496)</f>
        <v>52</v>
      </c>
      <c r="G496" s="12" t="s">
        <v>12</v>
      </c>
    </row>
    <row r="497" customFormat="false" ht="45" hidden="false" customHeight="true" outlineLevel="0" collapsed="false">
      <c r="A497" s="7" t="s">
        <v>9</v>
      </c>
      <c r="B497" s="7" t="s">
        <v>14</v>
      </c>
      <c r="C497" s="8" t="n">
        <v>12024332224</v>
      </c>
      <c r="D497" s="14" t="n">
        <v>33</v>
      </c>
      <c r="E497" s="13" t="n">
        <v>19</v>
      </c>
      <c r="F497" s="11" t="n">
        <f aca="false">SUM(D497:E497)</f>
        <v>52</v>
      </c>
      <c r="G497" s="12" t="s">
        <v>12</v>
      </c>
    </row>
    <row r="498" customFormat="false" ht="45" hidden="false" customHeight="true" outlineLevel="0" collapsed="false">
      <c r="A498" s="7" t="s">
        <v>9</v>
      </c>
      <c r="B498" s="7" t="s">
        <v>14</v>
      </c>
      <c r="C498" s="8" t="n">
        <v>12024330723</v>
      </c>
      <c r="D498" s="14" t="n">
        <v>30.5</v>
      </c>
      <c r="E498" s="13" t="n">
        <v>21</v>
      </c>
      <c r="F498" s="11" t="n">
        <f aca="false">SUM(D498:E498)</f>
        <v>51.5</v>
      </c>
      <c r="G498" s="12" t="s">
        <v>12</v>
      </c>
    </row>
    <row r="499" customFormat="false" ht="45" hidden="false" customHeight="true" outlineLevel="0" collapsed="false">
      <c r="A499" s="7" t="s">
        <v>9</v>
      </c>
      <c r="B499" s="7" t="s">
        <v>14</v>
      </c>
      <c r="C499" s="8" t="n">
        <v>12024331118</v>
      </c>
      <c r="D499" s="14" t="n">
        <v>24.5</v>
      </c>
      <c r="E499" s="13" t="n">
        <v>27</v>
      </c>
      <c r="F499" s="11" t="n">
        <f aca="false">SUM(D499:E499)</f>
        <v>51.5</v>
      </c>
      <c r="G499" s="12" t="s">
        <v>12</v>
      </c>
    </row>
    <row r="500" customFormat="false" ht="45" hidden="false" customHeight="true" outlineLevel="0" collapsed="false">
      <c r="A500" s="7" t="s">
        <v>9</v>
      </c>
      <c r="B500" s="7" t="s">
        <v>14</v>
      </c>
      <c r="C500" s="8" t="n">
        <v>12024331816</v>
      </c>
      <c r="D500" s="14" t="n">
        <v>34.5</v>
      </c>
      <c r="E500" s="13" t="n">
        <v>17</v>
      </c>
      <c r="F500" s="11" t="n">
        <f aca="false">SUM(D500:E500)</f>
        <v>51.5</v>
      </c>
      <c r="G500" s="12" t="s">
        <v>12</v>
      </c>
    </row>
    <row r="501" customFormat="false" ht="45" hidden="false" customHeight="true" outlineLevel="0" collapsed="false">
      <c r="A501" s="7" t="s">
        <v>9</v>
      </c>
      <c r="B501" s="7" t="s">
        <v>14</v>
      </c>
      <c r="C501" s="8" t="n">
        <v>12024331823</v>
      </c>
      <c r="D501" s="14" t="n">
        <v>29.5</v>
      </c>
      <c r="E501" s="13" t="n">
        <v>22</v>
      </c>
      <c r="F501" s="11" t="n">
        <f aca="false">SUM(D501:E501)</f>
        <v>51.5</v>
      </c>
      <c r="G501" s="12" t="s">
        <v>12</v>
      </c>
    </row>
    <row r="502" customFormat="false" ht="45" hidden="false" customHeight="true" outlineLevel="0" collapsed="false">
      <c r="A502" s="7" t="s">
        <v>9</v>
      </c>
      <c r="B502" s="7" t="s">
        <v>14</v>
      </c>
      <c r="C502" s="8" t="n">
        <v>12024330604</v>
      </c>
      <c r="D502" s="14" t="n">
        <v>35</v>
      </c>
      <c r="E502" s="13" t="n">
        <v>16</v>
      </c>
      <c r="F502" s="11" t="n">
        <f aca="false">SUM(D502:E502)</f>
        <v>51</v>
      </c>
      <c r="G502" s="12" t="s">
        <v>12</v>
      </c>
    </row>
    <row r="503" customFormat="false" ht="45" hidden="false" customHeight="true" outlineLevel="0" collapsed="false">
      <c r="A503" s="7" t="s">
        <v>9</v>
      </c>
      <c r="B503" s="7" t="s">
        <v>14</v>
      </c>
      <c r="C503" s="8" t="n">
        <v>12024332010</v>
      </c>
      <c r="D503" s="14" t="n">
        <v>36</v>
      </c>
      <c r="E503" s="13" t="n">
        <v>15</v>
      </c>
      <c r="F503" s="11" t="n">
        <f aca="false">SUM(D503:E503)</f>
        <v>51</v>
      </c>
      <c r="G503" s="12" t="s">
        <v>12</v>
      </c>
    </row>
    <row r="504" customFormat="false" ht="45" hidden="false" customHeight="true" outlineLevel="0" collapsed="false">
      <c r="A504" s="7" t="s">
        <v>9</v>
      </c>
      <c r="B504" s="7" t="s">
        <v>14</v>
      </c>
      <c r="C504" s="8" t="n">
        <v>12024332121</v>
      </c>
      <c r="D504" s="14" t="n">
        <v>30</v>
      </c>
      <c r="E504" s="13" t="n">
        <v>21</v>
      </c>
      <c r="F504" s="11" t="n">
        <f aca="false">SUM(D504:E504)</f>
        <v>51</v>
      </c>
      <c r="G504" s="12" t="s">
        <v>12</v>
      </c>
    </row>
    <row r="505" customFormat="false" ht="45" hidden="false" customHeight="true" outlineLevel="0" collapsed="false">
      <c r="A505" s="7" t="s">
        <v>9</v>
      </c>
      <c r="B505" s="7" t="s">
        <v>14</v>
      </c>
      <c r="C505" s="8" t="n">
        <v>12024330810</v>
      </c>
      <c r="D505" s="14" t="n">
        <v>30.5</v>
      </c>
      <c r="E505" s="13" t="n">
        <v>20</v>
      </c>
      <c r="F505" s="11" t="n">
        <f aca="false">SUM(D505:E505)</f>
        <v>50.5</v>
      </c>
      <c r="G505" s="12" t="s">
        <v>12</v>
      </c>
    </row>
    <row r="506" customFormat="false" ht="45" hidden="false" customHeight="true" outlineLevel="0" collapsed="false">
      <c r="A506" s="7" t="s">
        <v>9</v>
      </c>
      <c r="B506" s="7" t="s">
        <v>14</v>
      </c>
      <c r="C506" s="8" t="n">
        <v>12024330910</v>
      </c>
      <c r="D506" s="14" t="n">
        <v>26.5</v>
      </c>
      <c r="E506" s="13" t="n">
        <v>23</v>
      </c>
      <c r="F506" s="11" t="n">
        <f aca="false">SUM(D506:E506)</f>
        <v>49.5</v>
      </c>
      <c r="G506" s="12" t="s">
        <v>12</v>
      </c>
    </row>
    <row r="507" customFormat="false" ht="45" hidden="false" customHeight="true" outlineLevel="0" collapsed="false">
      <c r="A507" s="7" t="s">
        <v>9</v>
      </c>
      <c r="B507" s="7" t="s">
        <v>14</v>
      </c>
      <c r="C507" s="8" t="n">
        <v>12024330919</v>
      </c>
      <c r="D507" s="14" t="n">
        <v>31.5</v>
      </c>
      <c r="E507" s="13" t="n">
        <v>18</v>
      </c>
      <c r="F507" s="11" t="n">
        <f aca="false">SUM(D507:E507)</f>
        <v>49.5</v>
      </c>
      <c r="G507" s="12" t="s">
        <v>12</v>
      </c>
    </row>
    <row r="508" customFormat="false" ht="45" hidden="false" customHeight="true" outlineLevel="0" collapsed="false">
      <c r="A508" s="7" t="s">
        <v>9</v>
      </c>
      <c r="B508" s="7" t="s">
        <v>14</v>
      </c>
      <c r="C508" s="8" t="n">
        <v>12024331213</v>
      </c>
      <c r="D508" s="14" t="n">
        <v>32.5</v>
      </c>
      <c r="E508" s="13" t="n">
        <v>17</v>
      </c>
      <c r="F508" s="11" t="n">
        <f aca="false">SUM(D508:E508)</f>
        <v>49.5</v>
      </c>
      <c r="G508" s="12" t="s">
        <v>12</v>
      </c>
    </row>
    <row r="509" customFormat="false" ht="45" hidden="false" customHeight="true" outlineLevel="0" collapsed="false">
      <c r="A509" s="7" t="s">
        <v>9</v>
      </c>
      <c r="B509" s="7" t="s">
        <v>14</v>
      </c>
      <c r="C509" s="8" t="n">
        <v>12024331313</v>
      </c>
      <c r="D509" s="14" t="n">
        <v>48.5</v>
      </c>
      <c r="E509" s="14" t="s">
        <v>13</v>
      </c>
      <c r="F509" s="11" t="n">
        <f aca="false">SUM(D509:E509)</f>
        <v>48.5</v>
      </c>
      <c r="G509" s="12" t="s">
        <v>12</v>
      </c>
    </row>
    <row r="510" customFormat="false" ht="45" hidden="false" customHeight="true" outlineLevel="0" collapsed="false">
      <c r="A510" s="7" t="s">
        <v>9</v>
      </c>
      <c r="B510" s="7" t="s">
        <v>14</v>
      </c>
      <c r="C510" s="8" t="n">
        <v>12024331507</v>
      </c>
      <c r="D510" s="14" t="n">
        <v>26.5</v>
      </c>
      <c r="E510" s="13" t="n">
        <v>22</v>
      </c>
      <c r="F510" s="11" t="n">
        <f aca="false">SUM(D510:E510)</f>
        <v>48.5</v>
      </c>
      <c r="G510" s="12" t="s">
        <v>12</v>
      </c>
    </row>
    <row r="511" customFormat="false" ht="45" hidden="false" customHeight="true" outlineLevel="0" collapsed="false">
      <c r="A511" s="7" t="s">
        <v>9</v>
      </c>
      <c r="B511" s="7" t="s">
        <v>14</v>
      </c>
      <c r="C511" s="8" t="n">
        <v>12024331121</v>
      </c>
      <c r="D511" s="14" t="n">
        <v>25.5</v>
      </c>
      <c r="E511" s="13" t="n">
        <v>22</v>
      </c>
      <c r="F511" s="11" t="n">
        <f aca="false">SUM(D511:E511)</f>
        <v>47.5</v>
      </c>
      <c r="G511" s="12" t="s">
        <v>12</v>
      </c>
    </row>
    <row r="512" customFormat="false" ht="45" hidden="false" customHeight="true" outlineLevel="0" collapsed="false">
      <c r="A512" s="7" t="s">
        <v>9</v>
      </c>
      <c r="B512" s="7" t="s">
        <v>14</v>
      </c>
      <c r="C512" s="8" t="n">
        <v>12024330128</v>
      </c>
      <c r="D512" s="14" t="n">
        <v>28</v>
      </c>
      <c r="E512" s="13" t="n">
        <v>19</v>
      </c>
      <c r="F512" s="11" t="n">
        <f aca="false">SUM(D512:E512)</f>
        <v>47</v>
      </c>
      <c r="G512" s="12" t="s">
        <v>12</v>
      </c>
    </row>
    <row r="513" customFormat="false" ht="45" hidden="false" customHeight="true" outlineLevel="0" collapsed="false">
      <c r="A513" s="7" t="s">
        <v>9</v>
      </c>
      <c r="B513" s="7" t="s">
        <v>14</v>
      </c>
      <c r="C513" s="8" t="n">
        <v>12024330519</v>
      </c>
      <c r="D513" s="14" t="n">
        <v>33</v>
      </c>
      <c r="E513" s="13" t="n">
        <v>14</v>
      </c>
      <c r="F513" s="11" t="n">
        <f aca="false">SUM(D513:E513)</f>
        <v>47</v>
      </c>
      <c r="G513" s="12" t="s">
        <v>12</v>
      </c>
    </row>
    <row r="514" customFormat="false" ht="45" hidden="false" customHeight="true" outlineLevel="0" collapsed="false">
      <c r="A514" s="7" t="s">
        <v>9</v>
      </c>
      <c r="B514" s="7" t="s">
        <v>14</v>
      </c>
      <c r="C514" s="8" t="n">
        <v>12024331319</v>
      </c>
      <c r="D514" s="14" t="n">
        <v>31.5</v>
      </c>
      <c r="E514" s="13" t="n">
        <v>15</v>
      </c>
      <c r="F514" s="11" t="n">
        <f aca="false">SUM(D514:E514)</f>
        <v>46.5</v>
      </c>
      <c r="G514" s="12" t="s">
        <v>12</v>
      </c>
    </row>
    <row r="515" customFormat="false" ht="45" hidden="false" customHeight="true" outlineLevel="0" collapsed="false">
      <c r="A515" s="7" t="s">
        <v>9</v>
      </c>
      <c r="B515" s="7" t="s">
        <v>14</v>
      </c>
      <c r="C515" s="8" t="n">
        <v>12024331108</v>
      </c>
      <c r="D515" s="14" t="n">
        <v>28.5</v>
      </c>
      <c r="E515" s="13" t="n">
        <v>17</v>
      </c>
      <c r="F515" s="11" t="n">
        <f aca="false">SUM(D515:E515)</f>
        <v>45.5</v>
      </c>
      <c r="G515" s="12" t="s">
        <v>12</v>
      </c>
    </row>
    <row r="516" customFormat="false" ht="45" hidden="false" customHeight="true" outlineLevel="0" collapsed="false">
      <c r="A516" s="7" t="s">
        <v>9</v>
      </c>
      <c r="B516" s="7" t="s">
        <v>14</v>
      </c>
      <c r="C516" s="8" t="n">
        <v>12024330712</v>
      </c>
      <c r="D516" s="14" t="n">
        <v>28</v>
      </c>
      <c r="E516" s="13" t="n">
        <v>17</v>
      </c>
      <c r="F516" s="11" t="n">
        <f aca="false">SUM(D516:E516)</f>
        <v>45</v>
      </c>
      <c r="G516" s="12" t="s">
        <v>12</v>
      </c>
    </row>
    <row r="517" customFormat="false" ht="45" hidden="false" customHeight="true" outlineLevel="0" collapsed="false">
      <c r="A517" s="7" t="s">
        <v>9</v>
      </c>
      <c r="B517" s="7" t="s">
        <v>14</v>
      </c>
      <c r="C517" s="8" t="n">
        <v>12024330120</v>
      </c>
      <c r="D517" s="14" t="n">
        <v>32</v>
      </c>
      <c r="E517" s="13" t="n">
        <v>12</v>
      </c>
      <c r="F517" s="11" t="n">
        <f aca="false">SUM(D517:E517)</f>
        <v>44</v>
      </c>
      <c r="G517" s="12" t="s">
        <v>12</v>
      </c>
    </row>
    <row r="518" customFormat="false" ht="45" hidden="false" customHeight="true" outlineLevel="0" collapsed="false">
      <c r="A518" s="7" t="s">
        <v>9</v>
      </c>
      <c r="B518" s="7" t="s">
        <v>14</v>
      </c>
      <c r="C518" s="8" t="n">
        <v>12024330429</v>
      </c>
      <c r="D518" s="14" t="n">
        <v>32</v>
      </c>
      <c r="E518" s="13" t="n">
        <v>12</v>
      </c>
      <c r="F518" s="11" t="n">
        <f aca="false">SUM(D518:E518)</f>
        <v>44</v>
      </c>
      <c r="G518" s="12" t="s">
        <v>12</v>
      </c>
    </row>
    <row r="519" customFormat="false" ht="45" hidden="false" customHeight="true" outlineLevel="0" collapsed="false">
      <c r="A519" s="7" t="s">
        <v>9</v>
      </c>
      <c r="B519" s="7" t="s">
        <v>14</v>
      </c>
      <c r="C519" s="8" t="n">
        <v>12024330825</v>
      </c>
      <c r="D519" s="14" t="n">
        <v>32.5</v>
      </c>
      <c r="E519" s="13" t="n">
        <v>11</v>
      </c>
      <c r="F519" s="11" t="n">
        <f aca="false">SUM(D519:E519)</f>
        <v>43.5</v>
      </c>
      <c r="G519" s="12" t="s">
        <v>12</v>
      </c>
    </row>
    <row r="520" customFormat="false" ht="45" hidden="false" customHeight="true" outlineLevel="0" collapsed="false">
      <c r="A520" s="7" t="s">
        <v>9</v>
      </c>
      <c r="B520" s="7" t="s">
        <v>14</v>
      </c>
      <c r="C520" s="8" t="n">
        <v>12024330906</v>
      </c>
      <c r="D520" s="14" t="n">
        <v>29.5</v>
      </c>
      <c r="E520" s="13" t="n">
        <v>6</v>
      </c>
      <c r="F520" s="11" t="n">
        <f aca="false">SUM(D520:E520)</f>
        <v>35.5</v>
      </c>
      <c r="G520" s="12" t="s">
        <v>12</v>
      </c>
    </row>
    <row r="521" customFormat="false" ht="45" hidden="false" customHeight="true" outlineLevel="0" collapsed="false">
      <c r="A521" s="7" t="s">
        <v>9</v>
      </c>
      <c r="B521" s="7" t="s">
        <v>14</v>
      </c>
      <c r="C521" s="8" t="n">
        <v>12024330103</v>
      </c>
      <c r="D521" s="14" t="s">
        <v>13</v>
      </c>
      <c r="E521" s="14" t="s">
        <v>13</v>
      </c>
      <c r="F521" s="14" t="s">
        <v>13</v>
      </c>
      <c r="G521" s="12" t="s">
        <v>12</v>
      </c>
    </row>
    <row r="522" customFormat="false" ht="45" hidden="false" customHeight="true" outlineLevel="0" collapsed="false">
      <c r="A522" s="7" t="s">
        <v>9</v>
      </c>
      <c r="B522" s="7" t="s">
        <v>14</v>
      </c>
      <c r="C522" s="8" t="n">
        <v>12024330106</v>
      </c>
      <c r="D522" s="14" t="s">
        <v>13</v>
      </c>
      <c r="E522" s="14" t="s">
        <v>13</v>
      </c>
      <c r="F522" s="14" t="s">
        <v>13</v>
      </c>
      <c r="G522" s="12" t="s">
        <v>12</v>
      </c>
    </row>
    <row r="523" customFormat="false" ht="45" hidden="false" customHeight="true" outlineLevel="0" collapsed="false">
      <c r="A523" s="7" t="s">
        <v>9</v>
      </c>
      <c r="B523" s="7" t="s">
        <v>14</v>
      </c>
      <c r="C523" s="8" t="n">
        <v>12024330112</v>
      </c>
      <c r="D523" s="14" t="s">
        <v>13</v>
      </c>
      <c r="E523" s="14" t="s">
        <v>13</v>
      </c>
      <c r="F523" s="14" t="s">
        <v>13</v>
      </c>
      <c r="G523" s="12" t="s">
        <v>12</v>
      </c>
    </row>
    <row r="524" customFormat="false" ht="45" hidden="false" customHeight="true" outlineLevel="0" collapsed="false">
      <c r="A524" s="7" t="s">
        <v>9</v>
      </c>
      <c r="B524" s="7" t="s">
        <v>14</v>
      </c>
      <c r="C524" s="8" t="n">
        <v>12024330122</v>
      </c>
      <c r="D524" s="14" t="s">
        <v>13</v>
      </c>
      <c r="E524" s="14" t="s">
        <v>13</v>
      </c>
      <c r="F524" s="14" t="s">
        <v>13</v>
      </c>
      <c r="G524" s="12" t="s">
        <v>12</v>
      </c>
    </row>
    <row r="525" customFormat="false" ht="45" hidden="false" customHeight="true" outlineLevel="0" collapsed="false">
      <c r="A525" s="7" t="s">
        <v>9</v>
      </c>
      <c r="B525" s="7" t="s">
        <v>14</v>
      </c>
      <c r="C525" s="8" t="n">
        <v>12024330129</v>
      </c>
      <c r="D525" s="14" t="s">
        <v>13</v>
      </c>
      <c r="E525" s="14" t="s">
        <v>13</v>
      </c>
      <c r="F525" s="14" t="s">
        <v>13</v>
      </c>
      <c r="G525" s="12" t="s">
        <v>12</v>
      </c>
    </row>
    <row r="526" customFormat="false" ht="45" hidden="false" customHeight="true" outlineLevel="0" collapsed="false">
      <c r="A526" s="7" t="s">
        <v>9</v>
      </c>
      <c r="B526" s="7" t="s">
        <v>14</v>
      </c>
      <c r="C526" s="8" t="n">
        <v>12024330201</v>
      </c>
      <c r="D526" s="14" t="s">
        <v>13</v>
      </c>
      <c r="E526" s="14" t="s">
        <v>13</v>
      </c>
      <c r="F526" s="14" t="s">
        <v>13</v>
      </c>
      <c r="G526" s="12" t="s">
        <v>12</v>
      </c>
    </row>
    <row r="527" customFormat="false" ht="45" hidden="false" customHeight="true" outlineLevel="0" collapsed="false">
      <c r="A527" s="7" t="s">
        <v>9</v>
      </c>
      <c r="B527" s="7" t="s">
        <v>14</v>
      </c>
      <c r="C527" s="8" t="n">
        <v>12024330203</v>
      </c>
      <c r="D527" s="14" t="s">
        <v>13</v>
      </c>
      <c r="E527" s="14" t="s">
        <v>13</v>
      </c>
      <c r="F527" s="14" t="s">
        <v>13</v>
      </c>
      <c r="G527" s="12" t="s">
        <v>12</v>
      </c>
    </row>
    <row r="528" customFormat="false" ht="45" hidden="false" customHeight="true" outlineLevel="0" collapsed="false">
      <c r="A528" s="7" t="s">
        <v>9</v>
      </c>
      <c r="B528" s="7" t="s">
        <v>14</v>
      </c>
      <c r="C528" s="8" t="n">
        <v>12024330209</v>
      </c>
      <c r="D528" s="14" t="s">
        <v>13</v>
      </c>
      <c r="E528" s="14" t="s">
        <v>13</v>
      </c>
      <c r="F528" s="14" t="s">
        <v>13</v>
      </c>
      <c r="G528" s="12" t="s">
        <v>12</v>
      </c>
    </row>
    <row r="529" customFormat="false" ht="45" hidden="false" customHeight="true" outlineLevel="0" collapsed="false">
      <c r="A529" s="7" t="s">
        <v>9</v>
      </c>
      <c r="B529" s="7" t="s">
        <v>14</v>
      </c>
      <c r="C529" s="8" t="n">
        <v>12024330215</v>
      </c>
      <c r="D529" s="14" t="s">
        <v>13</v>
      </c>
      <c r="E529" s="14" t="s">
        <v>13</v>
      </c>
      <c r="F529" s="14" t="s">
        <v>13</v>
      </c>
      <c r="G529" s="12" t="s">
        <v>12</v>
      </c>
    </row>
    <row r="530" customFormat="false" ht="45" hidden="false" customHeight="true" outlineLevel="0" collapsed="false">
      <c r="A530" s="7" t="s">
        <v>9</v>
      </c>
      <c r="B530" s="7" t="s">
        <v>14</v>
      </c>
      <c r="C530" s="8" t="n">
        <v>12024330217</v>
      </c>
      <c r="D530" s="14" t="s">
        <v>13</v>
      </c>
      <c r="E530" s="14" t="s">
        <v>13</v>
      </c>
      <c r="F530" s="14" t="s">
        <v>13</v>
      </c>
      <c r="G530" s="12" t="s">
        <v>12</v>
      </c>
    </row>
    <row r="531" customFormat="false" ht="45" hidden="false" customHeight="true" outlineLevel="0" collapsed="false">
      <c r="A531" s="7" t="s">
        <v>9</v>
      </c>
      <c r="B531" s="7" t="s">
        <v>14</v>
      </c>
      <c r="C531" s="8" t="n">
        <v>12024330221</v>
      </c>
      <c r="D531" s="14" t="s">
        <v>13</v>
      </c>
      <c r="E531" s="14" t="s">
        <v>13</v>
      </c>
      <c r="F531" s="14" t="s">
        <v>13</v>
      </c>
      <c r="G531" s="12" t="s">
        <v>12</v>
      </c>
    </row>
    <row r="532" customFormat="false" ht="45" hidden="false" customHeight="true" outlineLevel="0" collapsed="false">
      <c r="A532" s="7" t="s">
        <v>9</v>
      </c>
      <c r="B532" s="7" t="s">
        <v>14</v>
      </c>
      <c r="C532" s="8" t="n">
        <v>12024330224</v>
      </c>
      <c r="D532" s="14" t="s">
        <v>13</v>
      </c>
      <c r="E532" s="14" t="s">
        <v>13</v>
      </c>
      <c r="F532" s="14" t="s">
        <v>13</v>
      </c>
      <c r="G532" s="12" t="s">
        <v>12</v>
      </c>
    </row>
    <row r="533" customFormat="false" ht="45" hidden="false" customHeight="true" outlineLevel="0" collapsed="false">
      <c r="A533" s="7" t="s">
        <v>9</v>
      </c>
      <c r="B533" s="7" t="s">
        <v>14</v>
      </c>
      <c r="C533" s="8" t="n">
        <v>12024330226</v>
      </c>
      <c r="D533" s="14" t="s">
        <v>13</v>
      </c>
      <c r="E533" s="14" t="s">
        <v>13</v>
      </c>
      <c r="F533" s="14" t="s">
        <v>13</v>
      </c>
      <c r="G533" s="12" t="s">
        <v>12</v>
      </c>
    </row>
    <row r="534" customFormat="false" ht="45" hidden="false" customHeight="true" outlineLevel="0" collapsed="false">
      <c r="A534" s="7" t="s">
        <v>9</v>
      </c>
      <c r="B534" s="7" t="s">
        <v>14</v>
      </c>
      <c r="C534" s="8" t="n">
        <v>12024330228</v>
      </c>
      <c r="D534" s="14" t="s">
        <v>13</v>
      </c>
      <c r="E534" s="14" t="s">
        <v>13</v>
      </c>
      <c r="F534" s="14" t="s">
        <v>13</v>
      </c>
      <c r="G534" s="12" t="s">
        <v>12</v>
      </c>
    </row>
    <row r="535" customFormat="false" ht="45" hidden="false" customHeight="true" outlineLevel="0" collapsed="false">
      <c r="A535" s="7" t="s">
        <v>9</v>
      </c>
      <c r="B535" s="7" t="s">
        <v>14</v>
      </c>
      <c r="C535" s="8" t="n">
        <v>12024330229</v>
      </c>
      <c r="D535" s="14" t="s">
        <v>13</v>
      </c>
      <c r="E535" s="14" t="s">
        <v>13</v>
      </c>
      <c r="F535" s="14" t="s">
        <v>13</v>
      </c>
      <c r="G535" s="12" t="s">
        <v>12</v>
      </c>
    </row>
    <row r="536" customFormat="false" ht="45" hidden="false" customHeight="true" outlineLevel="0" collapsed="false">
      <c r="A536" s="7" t="s">
        <v>9</v>
      </c>
      <c r="B536" s="7" t="s">
        <v>14</v>
      </c>
      <c r="C536" s="8" t="n">
        <v>12024330310</v>
      </c>
      <c r="D536" s="14" t="s">
        <v>13</v>
      </c>
      <c r="E536" s="14" t="s">
        <v>13</v>
      </c>
      <c r="F536" s="14" t="s">
        <v>13</v>
      </c>
      <c r="G536" s="12" t="s">
        <v>12</v>
      </c>
    </row>
    <row r="537" customFormat="false" ht="45" hidden="false" customHeight="true" outlineLevel="0" collapsed="false">
      <c r="A537" s="7" t="s">
        <v>9</v>
      </c>
      <c r="B537" s="7" t="s">
        <v>14</v>
      </c>
      <c r="C537" s="8" t="n">
        <v>12024330311</v>
      </c>
      <c r="D537" s="14" t="s">
        <v>13</v>
      </c>
      <c r="E537" s="14" t="s">
        <v>13</v>
      </c>
      <c r="F537" s="14" t="s">
        <v>13</v>
      </c>
      <c r="G537" s="12" t="s">
        <v>12</v>
      </c>
    </row>
    <row r="538" customFormat="false" ht="45" hidden="false" customHeight="true" outlineLevel="0" collapsed="false">
      <c r="A538" s="7" t="s">
        <v>9</v>
      </c>
      <c r="B538" s="7" t="s">
        <v>14</v>
      </c>
      <c r="C538" s="8" t="n">
        <v>12024330316</v>
      </c>
      <c r="D538" s="14" t="s">
        <v>13</v>
      </c>
      <c r="E538" s="14" t="s">
        <v>13</v>
      </c>
      <c r="F538" s="14" t="s">
        <v>13</v>
      </c>
      <c r="G538" s="12" t="s">
        <v>12</v>
      </c>
    </row>
    <row r="539" customFormat="false" ht="45" hidden="false" customHeight="true" outlineLevel="0" collapsed="false">
      <c r="A539" s="7" t="s">
        <v>9</v>
      </c>
      <c r="B539" s="7" t="s">
        <v>14</v>
      </c>
      <c r="C539" s="8" t="n">
        <v>12024330317</v>
      </c>
      <c r="D539" s="14" t="s">
        <v>13</v>
      </c>
      <c r="E539" s="14" t="s">
        <v>13</v>
      </c>
      <c r="F539" s="14" t="s">
        <v>13</v>
      </c>
      <c r="G539" s="12" t="s">
        <v>12</v>
      </c>
    </row>
    <row r="540" customFormat="false" ht="45" hidden="false" customHeight="true" outlineLevel="0" collapsed="false">
      <c r="A540" s="7" t="s">
        <v>9</v>
      </c>
      <c r="B540" s="7" t="s">
        <v>14</v>
      </c>
      <c r="C540" s="8" t="n">
        <v>12024330325</v>
      </c>
      <c r="D540" s="14" t="s">
        <v>13</v>
      </c>
      <c r="E540" s="14" t="s">
        <v>13</v>
      </c>
      <c r="F540" s="14" t="s">
        <v>13</v>
      </c>
      <c r="G540" s="12" t="s">
        <v>12</v>
      </c>
    </row>
    <row r="541" customFormat="false" ht="45" hidden="false" customHeight="true" outlineLevel="0" collapsed="false">
      <c r="A541" s="7" t="s">
        <v>9</v>
      </c>
      <c r="B541" s="7" t="s">
        <v>14</v>
      </c>
      <c r="C541" s="8" t="n">
        <v>12024330326</v>
      </c>
      <c r="D541" s="14" t="s">
        <v>13</v>
      </c>
      <c r="E541" s="14" t="s">
        <v>13</v>
      </c>
      <c r="F541" s="14" t="s">
        <v>13</v>
      </c>
      <c r="G541" s="12" t="s">
        <v>12</v>
      </c>
    </row>
    <row r="542" customFormat="false" ht="45" hidden="false" customHeight="true" outlineLevel="0" collapsed="false">
      <c r="A542" s="7" t="s">
        <v>9</v>
      </c>
      <c r="B542" s="7" t="s">
        <v>14</v>
      </c>
      <c r="C542" s="8" t="n">
        <v>12024330327</v>
      </c>
      <c r="D542" s="14" t="s">
        <v>13</v>
      </c>
      <c r="E542" s="14" t="s">
        <v>13</v>
      </c>
      <c r="F542" s="14" t="s">
        <v>13</v>
      </c>
      <c r="G542" s="12" t="s">
        <v>12</v>
      </c>
    </row>
    <row r="543" customFormat="false" ht="45" hidden="false" customHeight="true" outlineLevel="0" collapsed="false">
      <c r="A543" s="7" t="s">
        <v>9</v>
      </c>
      <c r="B543" s="7" t="s">
        <v>14</v>
      </c>
      <c r="C543" s="8" t="n">
        <v>12024330403</v>
      </c>
      <c r="D543" s="14" t="s">
        <v>13</v>
      </c>
      <c r="E543" s="14" t="s">
        <v>13</v>
      </c>
      <c r="F543" s="14" t="s">
        <v>13</v>
      </c>
      <c r="G543" s="12" t="s">
        <v>12</v>
      </c>
    </row>
    <row r="544" customFormat="false" ht="45" hidden="false" customHeight="true" outlineLevel="0" collapsed="false">
      <c r="A544" s="7" t="s">
        <v>9</v>
      </c>
      <c r="B544" s="7" t="s">
        <v>14</v>
      </c>
      <c r="C544" s="8" t="n">
        <v>12024330404</v>
      </c>
      <c r="D544" s="14" t="s">
        <v>13</v>
      </c>
      <c r="E544" s="14" t="s">
        <v>13</v>
      </c>
      <c r="F544" s="14" t="s">
        <v>13</v>
      </c>
      <c r="G544" s="12" t="s">
        <v>12</v>
      </c>
    </row>
    <row r="545" customFormat="false" ht="45" hidden="false" customHeight="true" outlineLevel="0" collapsed="false">
      <c r="A545" s="7" t="s">
        <v>9</v>
      </c>
      <c r="B545" s="7" t="s">
        <v>14</v>
      </c>
      <c r="C545" s="8" t="n">
        <v>12024330414</v>
      </c>
      <c r="D545" s="14" t="s">
        <v>13</v>
      </c>
      <c r="E545" s="14" t="s">
        <v>13</v>
      </c>
      <c r="F545" s="14" t="s">
        <v>13</v>
      </c>
      <c r="G545" s="12" t="s">
        <v>12</v>
      </c>
    </row>
    <row r="546" customFormat="false" ht="45" hidden="false" customHeight="true" outlineLevel="0" collapsed="false">
      <c r="A546" s="7" t="s">
        <v>9</v>
      </c>
      <c r="B546" s="7" t="s">
        <v>14</v>
      </c>
      <c r="C546" s="8" t="n">
        <v>12024330418</v>
      </c>
      <c r="D546" s="14" t="s">
        <v>13</v>
      </c>
      <c r="E546" s="14" t="s">
        <v>13</v>
      </c>
      <c r="F546" s="14" t="s">
        <v>13</v>
      </c>
      <c r="G546" s="12" t="s">
        <v>12</v>
      </c>
    </row>
    <row r="547" customFormat="false" ht="45" hidden="false" customHeight="true" outlineLevel="0" collapsed="false">
      <c r="A547" s="7" t="s">
        <v>9</v>
      </c>
      <c r="B547" s="7" t="s">
        <v>14</v>
      </c>
      <c r="C547" s="8" t="n">
        <v>12024330420</v>
      </c>
      <c r="D547" s="14" t="s">
        <v>13</v>
      </c>
      <c r="E547" s="14" t="s">
        <v>13</v>
      </c>
      <c r="F547" s="14" t="s">
        <v>13</v>
      </c>
      <c r="G547" s="12" t="s">
        <v>12</v>
      </c>
    </row>
    <row r="548" customFormat="false" ht="45" hidden="false" customHeight="true" outlineLevel="0" collapsed="false">
      <c r="A548" s="7" t="s">
        <v>9</v>
      </c>
      <c r="B548" s="7" t="s">
        <v>14</v>
      </c>
      <c r="C548" s="8" t="n">
        <v>12024330422</v>
      </c>
      <c r="D548" s="14" t="s">
        <v>13</v>
      </c>
      <c r="E548" s="14" t="s">
        <v>13</v>
      </c>
      <c r="F548" s="14" t="s">
        <v>13</v>
      </c>
      <c r="G548" s="12" t="s">
        <v>12</v>
      </c>
    </row>
    <row r="549" customFormat="false" ht="45" hidden="false" customHeight="true" outlineLevel="0" collapsed="false">
      <c r="A549" s="7" t="s">
        <v>9</v>
      </c>
      <c r="B549" s="7" t="s">
        <v>14</v>
      </c>
      <c r="C549" s="8" t="n">
        <v>12024330426</v>
      </c>
      <c r="D549" s="14" t="s">
        <v>13</v>
      </c>
      <c r="E549" s="14" t="s">
        <v>13</v>
      </c>
      <c r="F549" s="14" t="s">
        <v>13</v>
      </c>
      <c r="G549" s="12" t="s">
        <v>12</v>
      </c>
    </row>
    <row r="550" customFormat="false" ht="45" hidden="false" customHeight="true" outlineLevel="0" collapsed="false">
      <c r="A550" s="7" t="s">
        <v>9</v>
      </c>
      <c r="B550" s="7" t="s">
        <v>14</v>
      </c>
      <c r="C550" s="8" t="n">
        <v>12024330428</v>
      </c>
      <c r="D550" s="14" t="s">
        <v>13</v>
      </c>
      <c r="E550" s="14" t="s">
        <v>13</v>
      </c>
      <c r="F550" s="14" t="s">
        <v>13</v>
      </c>
      <c r="G550" s="12" t="s">
        <v>12</v>
      </c>
    </row>
    <row r="551" customFormat="false" ht="45" hidden="false" customHeight="true" outlineLevel="0" collapsed="false">
      <c r="A551" s="7" t="s">
        <v>9</v>
      </c>
      <c r="B551" s="7" t="s">
        <v>14</v>
      </c>
      <c r="C551" s="8" t="n">
        <v>12024330430</v>
      </c>
      <c r="D551" s="14" t="s">
        <v>13</v>
      </c>
      <c r="E551" s="14" t="s">
        <v>13</v>
      </c>
      <c r="F551" s="14" t="s">
        <v>13</v>
      </c>
      <c r="G551" s="12" t="s">
        <v>12</v>
      </c>
    </row>
    <row r="552" customFormat="false" ht="45" hidden="false" customHeight="true" outlineLevel="0" collapsed="false">
      <c r="A552" s="7" t="s">
        <v>9</v>
      </c>
      <c r="B552" s="7" t="s">
        <v>14</v>
      </c>
      <c r="C552" s="8" t="n">
        <v>12024330501</v>
      </c>
      <c r="D552" s="14" t="s">
        <v>13</v>
      </c>
      <c r="E552" s="14" t="s">
        <v>13</v>
      </c>
      <c r="F552" s="14" t="s">
        <v>13</v>
      </c>
      <c r="G552" s="12" t="s">
        <v>12</v>
      </c>
    </row>
    <row r="553" customFormat="false" ht="45" hidden="false" customHeight="true" outlineLevel="0" collapsed="false">
      <c r="A553" s="7" t="s">
        <v>9</v>
      </c>
      <c r="B553" s="7" t="s">
        <v>14</v>
      </c>
      <c r="C553" s="8" t="n">
        <v>12024330502</v>
      </c>
      <c r="D553" s="14" t="s">
        <v>13</v>
      </c>
      <c r="E553" s="14" t="s">
        <v>13</v>
      </c>
      <c r="F553" s="14" t="s">
        <v>13</v>
      </c>
      <c r="G553" s="12" t="s">
        <v>12</v>
      </c>
    </row>
    <row r="554" customFormat="false" ht="45" hidden="false" customHeight="true" outlineLevel="0" collapsed="false">
      <c r="A554" s="7" t="s">
        <v>9</v>
      </c>
      <c r="B554" s="7" t="s">
        <v>14</v>
      </c>
      <c r="C554" s="8" t="n">
        <v>12024330507</v>
      </c>
      <c r="D554" s="14" t="s">
        <v>13</v>
      </c>
      <c r="E554" s="14" t="s">
        <v>13</v>
      </c>
      <c r="F554" s="14" t="s">
        <v>13</v>
      </c>
      <c r="G554" s="12" t="s">
        <v>12</v>
      </c>
    </row>
    <row r="555" customFormat="false" ht="45" hidden="false" customHeight="true" outlineLevel="0" collapsed="false">
      <c r="A555" s="7" t="s">
        <v>9</v>
      </c>
      <c r="B555" s="7" t="s">
        <v>14</v>
      </c>
      <c r="C555" s="8" t="n">
        <v>12024330511</v>
      </c>
      <c r="D555" s="14" t="s">
        <v>13</v>
      </c>
      <c r="E555" s="14" t="s">
        <v>13</v>
      </c>
      <c r="F555" s="14" t="s">
        <v>13</v>
      </c>
      <c r="G555" s="12" t="s">
        <v>12</v>
      </c>
    </row>
    <row r="556" customFormat="false" ht="45" hidden="false" customHeight="true" outlineLevel="0" collapsed="false">
      <c r="A556" s="7" t="s">
        <v>9</v>
      </c>
      <c r="B556" s="7" t="s">
        <v>14</v>
      </c>
      <c r="C556" s="8" t="n">
        <v>12024330512</v>
      </c>
      <c r="D556" s="14" t="s">
        <v>13</v>
      </c>
      <c r="E556" s="14" t="s">
        <v>13</v>
      </c>
      <c r="F556" s="14" t="s">
        <v>13</v>
      </c>
      <c r="G556" s="12" t="s">
        <v>12</v>
      </c>
    </row>
    <row r="557" customFormat="false" ht="45" hidden="false" customHeight="true" outlineLevel="0" collapsed="false">
      <c r="A557" s="7" t="s">
        <v>9</v>
      </c>
      <c r="B557" s="7" t="s">
        <v>14</v>
      </c>
      <c r="C557" s="8" t="n">
        <v>12024330513</v>
      </c>
      <c r="D557" s="14" t="s">
        <v>13</v>
      </c>
      <c r="E557" s="14" t="s">
        <v>13</v>
      </c>
      <c r="F557" s="14" t="s">
        <v>13</v>
      </c>
      <c r="G557" s="12" t="s">
        <v>12</v>
      </c>
    </row>
    <row r="558" customFormat="false" ht="45" hidden="false" customHeight="true" outlineLevel="0" collapsed="false">
      <c r="A558" s="7" t="s">
        <v>9</v>
      </c>
      <c r="B558" s="7" t="s">
        <v>14</v>
      </c>
      <c r="C558" s="8" t="n">
        <v>12024330515</v>
      </c>
      <c r="D558" s="14" t="s">
        <v>13</v>
      </c>
      <c r="E558" s="14" t="s">
        <v>13</v>
      </c>
      <c r="F558" s="14" t="s">
        <v>13</v>
      </c>
      <c r="G558" s="12" t="s">
        <v>12</v>
      </c>
    </row>
    <row r="559" customFormat="false" ht="45" hidden="false" customHeight="true" outlineLevel="0" collapsed="false">
      <c r="A559" s="7" t="s">
        <v>9</v>
      </c>
      <c r="B559" s="7" t="s">
        <v>14</v>
      </c>
      <c r="C559" s="8" t="n">
        <v>12024330516</v>
      </c>
      <c r="D559" s="14" t="s">
        <v>13</v>
      </c>
      <c r="E559" s="14" t="s">
        <v>13</v>
      </c>
      <c r="F559" s="14" t="s">
        <v>13</v>
      </c>
      <c r="G559" s="12" t="s">
        <v>12</v>
      </c>
    </row>
    <row r="560" customFormat="false" ht="45" hidden="false" customHeight="true" outlineLevel="0" collapsed="false">
      <c r="A560" s="7" t="s">
        <v>9</v>
      </c>
      <c r="B560" s="7" t="s">
        <v>14</v>
      </c>
      <c r="C560" s="8" t="n">
        <v>12024330526</v>
      </c>
      <c r="D560" s="14" t="s">
        <v>13</v>
      </c>
      <c r="E560" s="14" t="s">
        <v>13</v>
      </c>
      <c r="F560" s="14" t="s">
        <v>13</v>
      </c>
      <c r="G560" s="12" t="s">
        <v>12</v>
      </c>
    </row>
    <row r="561" customFormat="false" ht="45" hidden="false" customHeight="true" outlineLevel="0" collapsed="false">
      <c r="A561" s="7" t="s">
        <v>9</v>
      </c>
      <c r="B561" s="7" t="s">
        <v>14</v>
      </c>
      <c r="C561" s="8" t="n">
        <v>12024330603</v>
      </c>
      <c r="D561" s="14" t="s">
        <v>13</v>
      </c>
      <c r="E561" s="14" t="s">
        <v>13</v>
      </c>
      <c r="F561" s="14" t="s">
        <v>13</v>
      </c>
      <c r="G561" s="12" t="s">
        <v>12</v>
      </c>
    </row>
    <row r="562" customFormat="false" ht="45" hidden="false" customHeight="true" outlineLevel="0" collapsed="false">
      <c r="A562" s="7" t="s">
        <v>9</v>
      </c>
      <c r="B562" s="7" t="s">
        <v>14</v>
      </c>
      <c r="C562" s="8" t="n">
        <v>12024330610</v>
      </c>
      <c r="D562" s="14" t="s">
        <v>13</v>
      </c>
      <c r="E562" s="14" t="s">
        <v>13</v>
      </c>
      <c r="F562" s="14" t="s">
        <v>13</v>
      </c>
      <c r="G562" s="12" t="s">
        <v>12</v>
      </c>
    </row>
    <row r="563" customFormat="false" ht="45" hidden="false" customHeight="true" outlineLevel="0" collapsed="false">
      <c r="A563" s="7" t="s">
        <v>9</v>
      </c>
      <c r="B563" s="7" t="s">
        <v>14</v>
      </c>
      <c r="C563" s="8" t="n">
        <v>12024330611</v>
      </c>
      <c r="D563" s="14" t="s">
        <v>13</v>
      </c>
      <c r="E563" s="14" t="s">
        <v>13</v>
      </c>
      <c r="F563" s="14" t="s">
        <v>13</v>
      </c>
      <c r="G563" s="12" t="s">
        <v>12</v>
      </c>
    </row>
    <row r="564" customFormat="false" ht="45" hidden="false" customHeight="true" outlineLevel="0" collapsed="false">
      <c r="A564" s="7" t="s">
        <v>9</v>
      </c>
      <c r="B564" s="7" t="s">
        <v>14</v>
      </c>
      <c r="C564" s="8" t="n">
        <v>12024330614</v>
      </c>
      <c r="D564" s="14" t="s">
        <v>13</v>
      </c>
      <c r="E564" s="14" t="s">
        <v>13</v>
      </c>
      <c r="F564" s="14" t="s">
        <v>13</v>
      </c>
      <c r="G564" s="12" t="s">
        <v>12</v>
      </c>
    </row>
    <row r="565" customFormat="false" ht="45" hidden="false" customHeight="true" outlineLevel="0" collapsed="false">
      <c r="A565" s="7" t="s">
        <v>9</v>
      </c>
      <c r="B565" s="7" t="s">
        <v>14</v>
      </c>
      <c r="C565" s="8" t="n">
        <v>12024330618</v>
      </c>
      <c r="D565" s="14" t="s">
        <v>13</v>
      </c>
      <c r="E565" s="14" t="s">
        <v>13</v>
      </c>
      <c r="F565" s="14" t="s">
        <v>13</v>
      </c>
      <c r="G565" s="12" t="s">
        <v>12</v>
      </c>
    </row>
    <row r="566" customFormat="false" ht="45" hidden="false" customHeight="true" outlineLevel="0" collapsed="false">
      <c r="A566" s="7" t="s">
        <v>9</v>
      </c>
      <c r="B566" s="7" t="s">
        <v>14</v>
      </c>
      <c r="C566" s="8" t="n">
        <v>12024330619</v>
      </c>
      <c r="D566" s="14" t="s">
        <v>13</v>
      </c>
      <c r="E566" s="14" t="s">
        <v>13</v>
      </c>
      <c r="F566" s="14" t="s">
        <v>13</v>
      </c>
      <c r="G566" s="12" t="s">
        <v>12</v>
      </c>
    </row>
    <row r="567" customFormat="false" ht="45" hidden="false" customHeight="true" outlineLevel="0" collapsed="false">
      <c r="A567" s="7" t="s">
        <v>9</v>
      </c>
      <c r="B567" s="7" t="s">
        <v>14</v>
      </c>
      <c r="C567" s="8" t="n">
        <v>12024330626</v>
      </c>
      <c r="D567" s="14" t="s">
        <v>13</v>
      </c>
      <c r="E567" s="14" t="s">
        <v>13</v>
      </c>
      <c r="F567" s="14" t="s">
        <v>13</v>
      </c>
      <c r="G567" s="12" t="s">
        <v>12</v>
      </c>
    </row>
    <row r="568" customFormat="false" ht="45" hidden="false" customHeight="true" outlineLevel="0" collapsed="false">
      <c r="A568" s="7" t="s">
        <v>9</v>
      </c>
      <c r="B568" s="7" t="s">
        <v>14</v>
      </c>
      <c r="C568" s="8" t="n">
        <v>12024330701</v>
      </c>
      <c r="D568" s="14" t="s">
        <v>13</v>
      </c>
      <c r="E568" s="14" t="s">
        <v>13</v>
      </c>
      <c r="F568" s="14" t="s">
        <v>13</v>
      </c>
      <c r="G568" s="12" t="s">
        <v>12</v>
      </c>
    </row>
    <row r="569" customFormat="false" ht="45" hidden="false" customHeight="true" outlineLevel="0" collapsed="false">
      <c r="A569" s="7" t="s">
        <v>9</v>
      </c>
      <c r="B569" s="7" t="s">
        <v>14</v>
      </c>
      <c r="C569" s="8" t="n">
        <v>12024330707</v>
      </c>
      <c r="D569" s="14" t="s">
        <v>13</v>
      </c>
      <c r="E569" s="14" t="s">
        <v>13</v>
      </c>
      <c r="F569" s="14" t="s">
        <v>13</v>
      </c>
      <c r="G569" s="12" t="s">
        <v>12</v>
      </c>
    </row>
    <row r="570" customFormat="false" ht="45" hidden="false" customHeight="true" outlineLevel="0" collapsed="false">
      <c r="A570" s="7" t="s">
        <v>9</v>
      </c>
      <c r="B570" s="7" t="s">
        <v>14</v>
      </c>
      <c r="C570" s="8" t="n">
        <v>12024330709</v>
      </c>
      <c r="D570" s="14" t="s">
        <v>13</v>
      </c>
      <c r="E570" s="14" t="s">
        <v>13</v>
      </c>
      <c r="F570" s="14" t="s">
        <v>13</v>
      </c>
      <c r="G570" s="12" t="s">
        <v>12</v>
      </c>
    </row>
    <row r="571" customFormat="false" ht="45" hidden="false" customHeight="true" outlineLevel="0" collapsed="false">
      <c r="A571" s="7" t="s">
        <v>9</v>
      </c>
      <c r="B571" s="7" t="s">
        <v>14</v>
      </c>
      <c r="C571" s="8" t="n">
        <v>12024330713</v>
      </c>
      <c r="D571" s="14" t="s">
        <v>13</v>
      </c>
      <c r="E571" s="14" t="s">
        <v>13</v>
      </c>
      <c r="F571" s="14" t="s">
        <v>13</v>
      </c>
      <c r="G571" s="12" t="s">
        <v>12</v>
      </c>
    </row>
    <row r="572" customFormat="false" ht="45" hidden="false" customHeight="true" outlineLevel="0" collapsed="false">
      <c r="A572" s="7" t="s">
        <v>9</v>
      </c>
      <c r="B572" s="7" t="s">
        <v>14</v>
      </c>
      <c r="C572" s="8" t="n">
        <v>12024330719</v>
      </c>
      <c r="D572" s="14" t="s">
        <v>13</v>
      </c>
      <c r="E572" s="14" t="s">
        <v>13</v>
      </c>
      <c r="F572" s="14" t="s">
        <v>13</v>
      </c>
      <c r="G572" s="12" t="s">
        <v>12</v>
      </c>
    </row>
    <row r="573" customFormat="false" ht="45" hidden="false" customHeight="true" outlineLevel="0" collapsed="false">
      <c r="A573" s="7" t="s">
        <v>9</v>
      </c>
      <c r="B573" s="7" t="s">
        <v>14</v>
      </c>
      <c r="C573" s="8" t="n">
        <v>12024330720</v>
      </c>
      <c r="D573" s="14" t="s">
        <v>13</v>
      </c>
      <c r="E573" s="14" t="s">
        <v>13</v>
      </c>
      <c r="F573" s="14" t="s">
        <v>13</v>
      </c>
      <c r="G573" s="12" t="s">
        <v>12</v>
      </c>
    </row>
    <row r="574" customFormat="false" ht="45" hidden="false" customHeight="true" outlineLevel="0" collapsed="false">
      <c r="A574" s="7" t="s">
        <v>9</v>
      </c>
      <c r="B574" s="7" t="s">
        <v>14</v>
      </c>
      <c r="C574" s="8" t="n">
        <v>12024330724</v>
      </c>
      <c r="D574" s="14" t="s">
        <v>13</v>
      </c>
      <c r="E574" s="14" t="s">
        <v>13</v>
      </c>
      <c r="F574" s="14" t="s">
        <v>13</v>
      </c>
      <c r="G574" s="12" t="s">
        <v>12</v>
      </c>
    </row>
    <row r="575" customFormat="false" ht="45" hidden="false" customHeight="true" outlineLevel="0" collapsed="false">
      <c r="A575" s="7" t="s">
        <v>9</v>
      </c>
      <c r="B575" s="7" t="s">
        <v>14</v>
      </c>
      <c r="C575" s="8" t="n">
        <v>12024330725</v>
      </c>
      <c r="D575" s="14" t="s">
        <v>13</v>
      </c>
      <c r="E575" s="14" t="s">
        <v>13</v>
      </c>
      <c r="F575" s="14" t="s">
        <v>13</v>
      </c>
      <c r="G575" s="12" t="s">
        <v>12</v>
      </c>
    </row>
    <row r="576" customFormat="false" ht="45" hidden="false" customHeight="true" outlineLevel="0" collapsed="false">
      <c r="A576" s="7" t="s">
        <v>9</v>
      </c>
      <c r="B576" s="7" t="s">
        <v>14</v>
      </c>
      <c r="C576" s="8" t="n">
        <v>12024330727</v>
      </c>
      <c r="D576" s="14" t="s">
        <v>13</v>
      </c>
      <c r="E576" s="14" t="s">
        <v>13</v>
      </c>
      <c r="F576" s="14" t="s">
        <v>13</v>
      </c>
      <c r="G576" s="12" t="s">
        <v>12</v>
      </c>
    </row>
    <row r="577" customFormat="false" ht="45" hidden="false" customHeight="true" outlineLevel="0" collapsed="false">
      <c r="A577" s="7" t="s">
        <v>9</v>
      </c>
      <c r="B577" s="7" t="s">
        <v>14</v>
      </c>
      <c r="C577" s="8" t="n">
        <v>12024330801</v>
      </c>
      <c r="D577" s="14" t="s">
        <v>13</v>
      </c>
      <c r="E577" s="14" t="s">
        <v>13</v>
      </c>
      <c r="F577" s="14" t="s">
        <v>13</v>
      </c>
      <c r="G577" s="12" t="s">
        <v>12</v>
      </c>
    </row>
    <row r="578" customFormat="false" ht="45" hidden="false" customHeight="true" outlineLevel="0" collapsed="false">
      <c r="A578" s="7" t="s">
        <v>9</v>
      </c>
      <c r="B578" s="7" t="s">
        <v>14</v>
      </c>
      <c r="C578" s="8" t="n">
        <v>12024330807</v>
      </c>
      <c r="D578" s="14" t="s">
        <v>13</v>
      </c>
      <c r="E578" s="14" t="s">
        <v>13</v>
      </c>
      <c r="F578" s="14" t="s">
        <v>13</v>
      </c>
      <c r="G578" s="12" t="s">
        <v>12</v>
      </c>
    </row>
    <row r="579" customFormat="false" ht="45" hidden="false" customHeight="true" outlineLevel="0" collapsed="false">
      <c r="A579" s="7" t="s">
        <v>9</v>
      </c>
      <c r="B579" s="7" t="s">
        <v>14</v>
      </c>
      <c r="C579" s="8" t="n">
        <v>12024330808</v>
      </c>
      <c r="D579" s="14" t="s">
        <v>13</v>
      </c>
      <c r="E579" s="14" t="s">
        <v>13</v>
      </c>
      <c r="F579" s="14" t="s">
        <v>13</v>
      </c>
      <c r="G579" s="12" t="s">
        <v>12</v>
      </c>
    </row>
    <row r="580" customFormat="false" ht="45" hidden="false" customHeight="true" outlineLevel="0" collapsed="false">
      <c r="A580" s="7" t="s">
        <v>9</v>
      </c>
      <c r="B580" s="7" t="s">
        <v>14</v>
      </c>
      <c r="C580" s="8" t="n">
        <v>12024330813</v>
      </c>
      <c r="D580" s="14" t="s">
        <v>13</v>
      </c>
      <c r="E580" s="14" t="s">
        <v>13</v>
      </c>
      <c r="F580" s="14" t="s">
        <v>13</v>
      </c>
      <c r="G580" s="12" t="s">
        <v>12</v>
      </c>
    </row>
    <row r="581" customFormat="false" ht="45" hidden="false" customHeight="true" outlineLevel="0" collapsed="false">
      <c r="A581" s="7" t="s">
        <v>9</v>
      </c>
      <c r="B581" s="7" t="s">
        <v>14</v>
      </c>
      <c r="C581" s="8" t="n">
        <v>12024330816</v>
      </c>
      <c r="D581" s="14" t="s">
        <v>13</v>
      </c>
      <c r="E581" s="14" t="s">
        <v>13</v>
      </c>
      <c r="F581" s="14" t="s">
        <v>13</v>
      </c>
      <c r="G581" s="12" t="s">
        <v>12</v>
      </c>
    </row>
    <row r="582" customFormat="false" ht="45" hidden="false" customHeight="true" outlineLevel="0" collapsed="false">
      <c r="A582" s="7" t="s">
        <v>9</v>
      </c>
      <c r="B582" s="7" t="s">
        <v>14</v>
      </c>
      <c r="C582" s="8" t="n">
        <v>12024330822</v>
      </c>
      <c r="D582" s="14" t="s">
        <v>13</v>
      </c>
      <c r="E582" s="14" t="s">
        <v>13</v>
      </c>
      <c r="F582" s="14" t="s">
        <v>13</v>
      </c>
      <c r="G582" s="12" t="s">
        <v>12</v>
      </c>
    </row>
    <row r="583" customFormat="false" ht="45" hidden="false" customHeight="true" outlineLevel="0" collapsed="false">
      <c r="A583" s="7" t="s">
        <v>9</v>
      </c>
      <c r="B583" s="7" t="s">
        <v>14</v>
      </c>
      <c r="C583" s="8" t="n">
        <v>12024330826</v>
      </c>
      <c r="D583" s="14" t="s">
        <v>13</v>
      </c>
      <c r="E583" s="14" t="s">
        <v>13</v>
      </c>
      <c r="F583" s="14" t="s">
        <v>13</v>
      </c>
      <c r="G583" s="12" t="s">
        <v>12</v>
      </c>
    </row>
    <row r="584" customFormat="false" ht="45" hidden="false" customHeight="true" outlineLevel="0" collapsed="false">
      <c r="A584" s="7" t="s">
        <v>9</v>
      </c>
      <c r="B584" s="7" t="s">
        <v>14</v>
      </c>
      <c r="C584" s="8" t="n">
        <v>12024330828</v>
      </c>
      <c r="D584" s="14" t="s">
        <v>13</v>
      </c>
      <c r="E584" s="14" t="s">
        <v>13</v>
      </c>
      <c r="F584" s="14" t="s">
        <v>13</v>
      </c>
      <c r="G584" s="12" t="s">
        <v>12</v>
      </c>
    </row>
    <row r="585" customFormat="false" ht="45" hidden="false" customHeight="true" outlineLevel="0" collapsed="false">
      <c r="A585" s="7" t="s">
        <v>9</v>
      </c>
      <c r="B585" s="7" t="s">
        <v>14</v>
      </c>
      <c r="C585" s="8" t="n">
        <v>12024330829</v>
      </c>
      <c r="D585" s="14" t="s">
        <v>13</v>
      </c>
      <c r="E585" s="14" t="s">
        <v>13</v>
      </c>
      <c r="F585" s="14" t="s">
        <v>13</v>
      </c>
      <c r="G585" s="12" t="s">
        <v>12</v>
      </c>
    </row>
    <row r="586" customFormat="false" ht="45" hidden="false" customHeight="true" outlineLevel="0" collapsed="false">
      <c r="A586" s="7" t="s">
        <v>9</v>
      </c>
      <c r="B586" s="7" t="s">
        <v>14</v>
      </c>
      <c r="C586" s="8" t="n">
        <v>12024330830</v>
      </c>
      <c r="D586" s="14" t="s">
        <v>13</v>
      </c>
      <c r="E586" s="14" t="s">
        <v>13</v>
      </c>
      <c r="F586" s="14" t="s">
        <v>13</v>
      </c>
      <c r="G586" s="12" t="s">
        <v>12</v>
      </c>
    </row>
    <row r="587" customFormat="false" ht="45" hidden="false" customHeight="true" outlineLevel="0" collapsed="false">
      <c r="A587" s="7" t="s">
        <v>9</v>
      </c>
      <c r="B587" s="7" t="s">
        <v>14</v>
      </c>
      <c r="C587" s="8" t="n">
        <v>12024330902</v>
      </c>
      <c r="D587" s="14" t="s">
        <v>13</v>
      </c>
      <c r="E587" s="14" t="s">
        <v>13</v>
      </c>
      <c r="F587" s="14" t="s">
        <v>13</v>
      </c>
      <c r="G587" s="12" t="s">
        <v>12</v>
      </c>
    </row>
    <row r="588" customFormat="false" ht="45" hidden="false" customHeight="true" outlineLevel="0" collapsed="false">
      <c r="A588" s="7" t="s">
        <v>9</v>
      </c>
      <c r="B588" s="7" t="s">
        <v>14</v>
      </c>
      <c r="C588" s="8" t="n">
        <v>12024330904</v>
      </c>
      <c r="D588" s="14" t="s">
        <v>13</v>
      </c>
      <c r="E588" s="14" t="s">
        <v>13</v>
      </c>
      <c r="F588" s="14" t="s">
        <v>13</v>
      </c>
      <c r="G588" s="12" t="s">
        <v>12</v>
      </c>
    </row>
    <row r="589" customFormat="false" ht="45" hidden="false" customHeight="true" outlineLevel="0" collapsed="false">
      <c r="A589" s="7" t="s">
        <v>9</v>
      </c>
      <c r="B589" s="7" t="s">
        <v>14</v>
      </c>
      <c r="C589" s="8" t="n">
        <v>12024330909</v>
      </c>
      <c r="D589" s="14" t="s">
        <v>13</v>
      </c>
      <c r="E589" s="14" t="s">
        <v>13</v>
      </c>
      <c r="F589" s="14" t="s">
        <v>13</v>
      </c>
      <c r="G589" s="12" t="s">
        <v>12</v>
      </c>
    </row>
    <row r="590" customFormat="false" ht="45" hidden="false" customHeight="true" outlineLevel="0" collapsed="false">
      <c r="A590" s="7" t="s">
        <v>9</v>
      </c>
      <c r="B590" s="7" t="s">
        <v>14</v>
      </c>
      <c r="C590" s="8" t="n">
        <v>12024330912</v>
      </c>
      <c r="D590" s="14" t="s">
        <v>13</v>
      </c>
      <c r="E590" s="14" t="s">
        <v>13</v>
      </c>
      <c r="F590" s="14" t="s">
        <v>13</v>
      </c>
      <c r="G590" s="12" t="s">
        <v>12</v>
      </c>
    </row>
    <row r="591" customFormat="false" ht="45" hidden="false" customHeight="true" outlineLevel="0" collapsed="false">
      <c r="A591" s="7" t="s">
        <v>9</v>
      </c>
      <c r="B591" s="7" t="s">
        <v>14</v>
      </c>
      <c r="C591" s="8" t="n">
        <v>12024330918</v>
      </c>
      <c r="D591" s="14" t="s">
        <v>13</v>
      </c>
      <c r="E591" s="14" t="s">
        <v>13</v>
      </c>
      <c r="F591" s="14" t="s">
        <v>13</v>
      </c>
      <c r="G591" s="12" t="s">
        <v>12</v>
      </c>
    </row>
    <row r="592" customFormat="false" ht="45" hidden="false" customHeight="true" outlineLevel="0" collapsed="false">
      <c r="A592" s="7" t="s">
        <v>9</v>
      </c>
      <c r="B592" s="7" t="s">
        <v>14</v>
      </c>
      <c r="C592" s="8" t="n">
        <v>12024330924</v>
      </c>
      <c r="D592" s="14" t="s">
        <v>13</v>
      </c>
      <c r="E592" s="14" t="s">
        <v>13</v>
      </c>
      <c r="F592" s="14" t="s">
        <v>13</v>
      </c>
      <c r="G592" s="12" t="s">
        <v>12</v>
      </c>
    </row>
    <row r="593" customFormat="false" ht="45" hidden="false" customHeight="true" outlineLevel="0" collapsed="false">
      <c r="A593" s="7" t="s">
        <v>9</v>
      </c>
      <c r="B593" s="7" t="s">
        <v>14</v>
      </c>
      <c r="C593" s="8" t="n">
        <v>12024330928</v>
      </c>
      <c r="D593" s="14" t="s">
        <v>13</v>
      </c>
      <c r="E593" s="14" t="s">
        <v>13</v>
      </c>
      <c r="F593" s="14" t="s">
        <v>13</v>
      </c>
      <c r="G593" s="12" t="s">
        <v>12</v>
      </c>
    </row>
    <row r="594" customFormat="false" ht="45" hidden="false" customHeight="true" outlineLevel="0" collapsed="false">
      <c r="A594" s="7" t="s">
        <v>9</v>
      </c>
      <c r="B594" s="7" t="s">
        <v>14</v>
      </c>
      <c r="C594" s="8" t="n">
        <v>12024330929</v>
      </c>
      <c r="D594" s="14" t="s">
        <v>13</v>
      </c>
      <c r="E594" s="14" t="s">
        <v>13</v>
      </c>
      <c r="F594" s="14" t="s">
        <v>13</v>
      </c>
      <c r="G594" s="12" t="s">
        <v>12</v>
      </c>
    </row>
    <row r="595" customFormat="false" ht="45" hidden="false" customHeight="true" outlineLevel="0" collapsed="false">
      <c r="A595" s="7" t="s">
        <v>9</v>
      </c>
      <c r="B595" s="7" t="s">
        <v>14</v>
      </c>
      <c r="C595" s="8" t="n">
        <v>12024331001</v>
      </c>
      <c r="D595" s="14" t="s">
        <v>13</v>
      </c>
      <c r="E595" s="14" t="s">
        <v>13</v>
      </c>
      <c r="F595" s="14" t="s">
        <v>13</v>
      </c>
      <c r="G595" s="12" t="s">
        <v>12</v>
      </c>
    </row>
    <row r="596" customFormat="false" ht="45" hidden="false" customHeight="true" outlineLevel="0" collapsed="false">
      <c r="A596" s="7" t="s">
        <v>9</v>
      </c>
      <c r="B596" s="7" t="s">
        <v>14</v>
      </c>
      <c r="C596" s="8" t="n">
        <v>12024331009</v>
      </c>
      <c r="D596" s="14" t="s">
        <v>13</v>
      </c>
      <c r="E596" s="14" t="s">
        <v>13</v>
      </c>
      <c r="F596" s="14" t="s">
        <v>13</v>
      </c>
      <c r="G596" s="12" t="s">
        <v>12</v>
      </c>
    </row>
    <row r="597" customFormat="false" ht="45" hidden="false" customHeight="true" outlineLevel="0" collapsed="false">
      <c r="A597" s="7" t="s">
        <v>9</v>
      </c>
      <c r="B597" s="7" t="s">
        <v>14</v>
      </c>
      <c r="C597" s="8" t="n">
        <v>12024331010</v>
      </c>
      <c r="D597" s="14" t="s">
        <v>13</v>
      </c>
      <c r="E597" s="14" t="s">
        <v>13</v>
      </c>
      <c r="F597" s="14" t="s">
        <v>13</v>
      </c>
      <c r="G597" s="12" t="s">
        <v>12</v>
      </c>
    </row>
    <row r="598" customFormat="false" ht="45" hidden="false" customHeight="true" outlineLevel="0" collapsed="false">
      <c r="A598" s="7" t="s">
        <v>9</v>
      </c>
      <c r="B598" s="7" t="s">
        <v>14</v>
      </c>
      <c r="C598" s="8" t="n">
        <v>12024331013</v>
      </c>
      <c r="D598" s="14" t="s">
        <v>13</v>
      </c>
      <c r="E598" s="14" t="s">
        <v>13</v>
      </c>
      <c r="F598" s="14" t="s">
        <v>13</v>
      </c>
      <c r="G598" s="12" t="s">
        <v>12</v>
      </c>
    </row>
    <row r="599" customFormat="false" ht="45" hidden="false" customHeight="true" outlineLevel="0" collapsed="false">
      <c r="A599" s="7" t="s">
        <v>9</v>
      </c>
      <c r="B599" s="7" t="s">
        <v>14</v>
      </c>
      <c r="C599" s="8" t="n">
        <v>12024331015</v>
      </c>
      <c r="D599" s="14" t="s">
        <v>13</v>
      </c>
      <c r="E599" s="14" t="s">
        <v>13</v>
      </c>
      <c r="F599" s="14" t="s">
        <v>13</v>
      </c>
      <c r="G599" s="12" t="s">
        <v>12</v>
      </c>
    </row>
    <row r="600" customFormat="false" ht="45" hidden="false" customHeight="true" outlineLevel="0" collapsed="false">
      <c r="A600" s="7" t="s">
        <v>9</v>
      </c>
      <c r="B600" s="7" t="s">
        <v>14</v>
      </c>
      <c r="C600" s="8" t="n">
        <v>12024331016</v>
      </c>
      <c r="D600" s="14" t="s">
        <v>13</v>
      </c>
      <c r="E600" s="14" t="s">
        <v>13</v>
      </c>
      <c r="F600" s="14" t="s">
        <v>13</v>
      </c>
      <c r="G600" s="12" t="s">
        <v>12</v>
      </c>
    </row>
    <row r="601" customFormat="false" ht="45" hidden="false" customHeight="true" outlineLevel="0" collapsed="false">
      <c r="A601" s="7" t="s">
        <v>9</v>
      </c>
      <c r="B601" s="7" t="s">
        <v>14</v>
      </c>
      <c r="C601" s="8" t="n">
        <v>12024331018</v>
      </c>
      <c r="D601" s="14" t="s">
        <v>13</v>
      </c>
      <c r="E601" s="14" t="s">
        <v>13</v>
      </c>
      <c r="F601" s="14" t="s">
        <v>13</v>
      </c>
      <c r="G601" s="12" t="s">
        <v>12</v>
      </c>
    </row>
    <row r="602" customFormat="false" ht="45" hidden="false" customHeight="true" outlineLevel="0" collapsed="false">
      <c r="A602" s="7" t="s">
        <v>9</v>
      </c>
      <c r="B602" s="7" t="s">
        <v>14</v>
      </c>
      <c r="C602" s="8" t="n">
        <v>12024331021</v>
      </c>
      <c r="D602" s="14" t="s">
        <v>13</v>
      </c>
      <c r="E602" s="14" t="s">
        <v>13</v>
      </c>
      <c r="F602" s="14" t="s">
        <v>13</v>
      </c>
      <c r="G602" s="12" t="s">
        <v>12</v>
      </c>
    </row>
    <row r="603" customFormat="false" ht="45" hidden="false" customHeight="true" outlineLevel="0" collapsed="false">
      <c r="A603" s="7" t="s">
        <v>9</v>
      </c>
      <c r="B603" s="7" t="s">
        <v>14</v>
      </c>
      <c r="C603" s="8" t="n">
        <v>12024331024</v>
      </c>
      <c r="D603" s="14" t="s">
        <v>13</v>
      </c>
      <c r="E603" s="14" t="s">
        <v>13</v>
      </c>
      <c r="F603" s="14" t="s">
        <v>13</v>
      </c>
      <c r="G603" s="12" t="s">
        <v>12</v>
      </c>
    </row>
    <row r="604" customFormat="false" ht="45" hidden="false" customHeight="true" outlineLevel="0" collapsed="false">
      <c r="A604" s="7" t="s">
        <v>9</v>
      </c>
      <c r="B604" s="7" t="s">
        <v>14</v>
      </c>
      <c r="C604" s="8" t="n">
        <v>12024331027</v>
      </c>
      <c r="D604" s="14" t="s">
        <v>13</v>
      </c>
      <c r="E604" s="14" t="s">
        <v>13</v>
      </c>
      <c r="F604" s="14" t="s">
        <v>13</v>
      </c>
      <c r="G604" s="12" t="s">
        <v>12</v>
      </c>
    </row>
    <row r="605" customFormat="false" ht="45" hidden="false" customHeight="true" outlineLevel="0" collapsed="false">
      <c r="A605" s="7" t="s">
        <v>9</v>
      </c>
      <c r="B605" s="7" t="s">
        <v>14</v>
      </c>
      <c r="C605" s="8" t="n">
        <v>12024331028</v>
      </c>
      <c r="D605" s="14" t="s">
        <v>13</v>
      </c>
      <c r="E605" s="14" t="s">
        <v>13</v>
      </c>
      <c r="F605" s="14" t="s">
        <v>13</v>
      </c>
      <c r="G605" s="12" t="s">
        <v>12</v>
      </c>
    </row>
    <row r="606" customFormat="false" ht="45" hidden="false" customHeight="true" outlineLevel="0" collapsed="false">
      <c r="A606" s="7" t="s">
        <v>9</v>
      </c>
      <c r="B606" s="7" t="s">
        <v>14</v>
      </c>
      <c r="C606" s="8" t="n">
        <v>12024331101</v>
      </c>
      <c r="D606" s="14" t="s">
        <v>13</v>
      </c>
      <c r="E606" s="14" t="s">
        <v>13</v>
      </c>
      <c r="F606" s="14" t="s">
        <v>13</v>
      </c>
      <c r="G606" s="12" t="s">
        <v>12</v>
      </c>
    </row>
    <row r="607" customFormat="false" ht="45" hidden="false" customHeight="true" outlineLevel="0" collapsed="false">
      <c r="A607" s="7" t="s">
        <v>9</v>
      </c>
      <c r="B607" s="7" t="s">
        <v>14</v>
      </c>
      <c r="C607" s="8" t="n">
        <v>12024331103</v>
      </c>
      <c r="D607" s="14" t="s">
        <v>13</v>
      </c>
      <c r="E607" s="14" t="s">
        <v>13</v>
      </c>
      <c r="F607" s="14" t="s">
        <v>13</v>
      </c>
      <c r="G607" s="12" t="s">
        <v>12</v>
      </c>
    </row>
    <row r="608" customFormat="false" ht="45" hidden="false" customHeight="true" outlineLevel="0" collapsed="false">
      <c r="A608" s="7" t="s">
        <v>9</v>
      </c>
      <c r="B608" s="7" t="s">
        <v>14</v>
      </c>
      <c r="C608" s="8" t="n">
        <v>12024331106</v>
      </c>
      <c r="D608" s="14" t="s">
        <v>13</v>
      </c>
      <c r="E608" s="14" t="s">
        <v>13</v>
      </c>
      <c r="F608" s="14" t="s">
        <v>13</v>
      </c>
      <c r="G608" s="12" t="s">
        <v>12</v>
      </c>
    </row>
    <row r="609" customFormat="false" ht="45" hidden="false" customHeight="true" outlineLevel="0" collapsed="false">
      <c r="A609" s="7" t="s">
        <v>9</v>
      </c>
      <c r="B609" s="7" t="s">
        <v>14</v>
      </c>
      <c r="C609" s="8" t="n">
        <v>12024331109</v>
      </c>
      <c r="D609" s="14" t="s">
        <v>13</v>
      </c>
      <c r="E609" s="14" t="s">
        <v>13</v>
      </c>
      <c r="F609" s="14" t="s">
        <v>13</v>
      </c>
      <c r="G609" s="12" t="s">
        <v>12</v>
      </c>
    </row>
    <row r="610" customFormat="false" ht="45" hidden="false" customHeight="true" outlineLevel="0" collapsed="false">
      <c r="A610" s="7" t="s">
        <v>9</v>
      </c>
      <c r="B610" s="7" t="s">
        <v>14</v>
      </c>
      <c r="C610" s="8" t="n">
        <v>12024331112</v>
      </c>
      <c r="D610" s="14" t="s">
        <v>13</v>
      </c>
      <c r="E610" s="14" t="s">
        <v>13</v>
      </c>
      <c r="F610" s="14" t="s">
        <v>13</v>
      </c>
      <c r="G610" s="12" t="s">
        <v>12</v>
      </c>
    </row>
    <row r="611" customFormat="false" ht="45" hidden="false" customHeight="true" outlineLevel="0" collapsed="false">
      <c r="A611" s="7" t="s">
        <v>9</v>
      </c>
      <c r="B611" s="7" t="s">
        <v>14</v>
      </c>
      <c r="C611" s="8" t="n">
        <v>12024331114</v>
      </c>
      <c r="D611" s="14" t="s">
        <v>13</v>
      </c>
      <c r="E611" s="14" t="s">
        <v>13</v>
      </c>
      <c r="F611" s="14" t="s">
        <v>13</v>
      </c>
      <c r="G611" s="12" t="s">
        <v>12</v>
      </c>
    </row>
    <row r="612" customFormat="false" ht="45" hidden="false" customHeight="true" outlineLevel="0" collapsed="false">
      <c r="A612" s="7" t="s">
        <v>9</v>
      </c>
      <c r="B612" s="7" t="s">
        <v>14</v>
      </c>
      <c r="C612" s="8" t="n">
        <v>12024331119</v>
      </c>
      <c r="D612" s="14" t="s">
        <v>13</v>
      </c>
      <c r="E612" s="14" t="s">
        <v>13</v>
      </c>
      <c r="F612" s="14" t="s">
        <v>13</v>
      </c>
      <c r="G612" s="12" t="s">
        <v>12</v>
      </c>
    </row>
    <row r="613" customFormat="false" ht="45" hidden="false" customHeight="true" outlineLevel="0" collapsed="false">
      <c r="A613" s="7" t="s">
        <v>9</v>
      </c>
      <c r="B613" s="7" t="s">
        <v>14</v>
      </c>
      <c r="C613" s="8" t="n">
        <v>12024331123</v>
      </c>
      <c r="D613" s="14" t="s">
        <v>13</v>
      </c>
      <c r="E613" s="14" t="s">
        <v>13</v>
      </c>
      <c r="F613" s="14" t="s">
        <v>13</v>
      </c>
      <c r="G613" s="12" t="s">
        <v>12</v>
      </c>
    </row>
    <row r="614" customFormat="false" ht="45" hidden="false" customHeight="true" outlineLevel="0" collapsed="false">
      <c r="A614" s="7" t="s">
        <v>9</v>
      </c>
      <c r="B614" s="7" t="s">
        <v>14</v>
      </c>
      <c r="C614" s="8" t="n">
        <v>12024331124</v>
      </c>
      <c r="D614" s="14" t="s">
        <v>13</v>
      </c>
      <c r="E614" s="14" t="s">
        <v>13</v>
      </c>
      <c r="F614" s="14" t="s">
        <v>13</v>
      </c>
      <c r="G614" s="12" t="s">
        <v>12</v>
      </c>
    </row>
    <row r="615" customFormat="false" ht="45" hidden="false" customHeight="true" outlineLevel="0" collapsed="false">
      <c r="A615" s="7" t="s">
        <v>9</v>
      </c>
      <c r="B615" s="7" t="s">
        <v>14</v>
      </c>
      <c r="C615" s="8" t="n">
        <v>12024331130</v>
      </c>
      <c r="D615" s="14" t="s">
        <v>13</v>
      </c>
      <c r="E615" s="14" t="s">
        <v>13</v>
      </c>
      <c r="F615" s="14" t="s">
        <v>13</v>
      </c>
      <c r="G615" s="12" t="s">
        <v>12</v>
      </c>
    </row>
    <row r="616" customFormat="false" ht="45" hidden="false" customHeight="true" outlineLevel="0" collapsed="false">
      <c r="A616" s="7" t="s">
        <v>9</v>
      </c>
      <c r="B616" s="7" t="s">
        <v>14</v>
      </c>
      <c r="C616" s="8" t="n">
        <v>12024331201</v>
      </c>
      <c r="D616" s="14" t="s">
        <v>13</v>
      </c>
      <c r="E616" s="14" t="s">
        <v>13</v>
      </c>
      <c r="F616" s="14" t="s">
        <v>13</v>
      </c>
      <c r="G616" s="12" t="s">
        <v>12</v>
      </c>
    </row>
    <row r="617" customFormat="false" ht="45" hidden="false" customHeight="true" outlineLevel="0" collapsed="false">
      <c r="A617" s="7" t="s">
        <v>9</v>
      </c>
      <c r="B617" s="7" t="s">
        <v>14</v>
      </c>
      <c r="C617" s="8" t="n">
        <v>12024331202</v>
      </c>
      <c r="D617" s="14" t="s">
        <v>13</v>
      </c>
      <c r="E617" s="14" t="s">
        <v>13</v>
      </c>
      <c r="F617" s="14" t="s">
        <v>13</v>
      </c>
      <c r="G617" s="12" t="s">
        <v>12</v>
      </c>
    </row>
    <row r="618" customFormat="false" ht="45" hidden="false" customHeight="true" outlineLevel="0" collapsed="false">
      <c r="A618" s="7" t="s">
        <v>9</v>
      </c>
      <c r="B618" s="7" t="s">
        <v>14</v>
      </c>
      <c r="C618" s="8" t="n">
        <v>12024331203</v>
      </c>
      <c r="D618" s="14" t="s">
        <v>13</v>
      </c>
      <c r="E618" s="14" t="s">
        <v>13</v>
      </c>
      <c r="F618" s="14" t="s">
        <v>13</v>
      </c>
      <c r="G618" s="12" t="s">
        <v>12</v>
      </c>
    </row>
    <row r="619" customFormat="false" ht="45" hidden="false" customHeight="true" outlineLevel="0" collapsed="false">
      <c r="A619" s="7" t="s">
        <v>9</v>
      </c>
      <c r="B619" s="7" t="s">
        <v>14</v>
      </c>
      <c r="C619" s="8" t="n">
        <v>12024331207</v>
      </c>
      <c r="D619" s="14" t="s">
        <v>13</v>
      </c>
      <c r="E619" s="14" t="s">
        <v>13</v>
      </c>
      <c r="F619" s="14" t="s">
        <v>13</v>
      </c>
      <c r="G619" s="12" t="s">
        <v>12</v>
      </c>
    </row>
    <row r="620" customFormat="false" ht="45" hidden="false" customHeight="true" outlineLevel="0" collapsed="false">
      <c r="A620" s="7" t="s">
        <v>9</v>
      </c>
      <c r="B620" s="7" t="s">
        <v>14</v>
      </c>
      <c r="C620" s="8" t="n">
        <v>12024331210</v>
      </c>
      <c r="D620" s="14" t="s">
        <v>13</v>
      </c>
      <c r="E620" s="14" t="s">
        <v>13</v>
      </c>
      <c r="F620" s="14" t="s">
        <v>13</v>
      </c>
      <c r="G620" s="12" t="s">
        <v>12</v>
      </c>
    </row>
    <row r="621" customFormat="false" ht="45" hidden="false" customHeight="true" outlineLevel="0" collapsed="false">
      <c r="A621" s="7" t="s">
        <v>9</v>
      </c>
      <c r="B621" s="7" t="s">
        <v>14</v>
      </c>
      <c r="C621" s="8" t="n">
        <v>12024331214</v>
      </c>
      <c r="D621" s="14" t="s">
        <v>13</v>
      </c>
      <c r="E621" s="14" t="s">
        <v>13</v>
      </c>
      <c r="F621" s="14" t="s">
        <v>13</v>
      </c>
      <c r="G621" s="12" t="s">
        <v>12</v>
      </c>
    </row>
    <row r="622" customFormat="false" ht="45" hidden="false" customHeight="true" outlineLevel="0" collapsed="false">
      <c r="A622" s="7" t="s">
        <v>9</v>
      </c>
      <c r="B622" s="7" t="s">
        <v>14</v>
      </c>
      <c r="C622" s="8" t="n">
        <v>12024331217</v>
      </c>
      <c r="D622" s="14" t="s">
        <v>13</v>
      </c>
      <c r="E622" s="14" t="s">
        <v>13</v>
      </c>
      <c r="F622" s="14" t="s">
        <v>13</v>
      </c>
      <c r="G622" s="12" t="s">
        <v>12</v>
      </c>
    </row>
    <row r="623" customFormat="false" ht="45" hidden="false" customHeight="true" outlineLevel="0" collapsed="false">
      <c r="A623" s="7" t="s">
        <v>9</v>
      </c>
      <c r="B623" s="7" t="s">
        <v>14</v>
      </c>
      <c r="C623" s="8" t="n">
        <v>12024331218</v>
      </c>
      <c r="D623" s="14" t="s">
        <v>13</v>
      </c>
      <c r="E623" s="14" t="s">
        <v>13</v>
      </c>
      <c r="F623" s="14" t="s">
        <v>13</v>
      </c>
      <c r="G623" s="12" t="s">
        <v>12</v>
      </c>
    </row>
    <row r="624" customFormat="false" ht="45" hidden="false" customHeight="true" outlineLevel="0" collapsed="false">
      <c r="A624" s="7" t="s">
        <v>9</v>
      </c>
      <c r="B624" s="7" t="s">
        <v>14</v>
      </c>
      <c r="C624" s="8" t="n">
        <v>12024331219</v>
      </c>
      <c r="D624" s="14" t="s">
        <v>13</v>
      </c>
      <c r="E624" s="14" t="s">
        <v>13</v>
      </c>
      <c r="F624" s="14" t="s">
        <v>13</v>
      </c>
      <c r="G624" s="12" t="s">
        <v>12</v>
      </c>
    </row>
    <row r="625" customFormat="false" ht="45" hidden="false" customHeight="true" outlineLevel="0" collapsed="false">
      <c r="A625" s="7" t="s">
        <v>9</v>
      </c>
      <c r="B625" s="7" t="s">
        <v>14</v>
      </c>
      <c r="C625" s="8" t="n">
        <v>12024331220</v>
      </c>
      <c r="D625" s="14" t="s">
        <v>13</v>
      </c>
      <c r="E625" s="14" t="s">
        <v>13</v>
      </c>
      <c r="F625" s="14" t="s">
        <v>13</v>
      </c>
      <c r="G625" s="12" t="s">
        <v>12</v>
      </c>
    </row>
    <row r="626" customFormat="false" ht="45" hidden="false" customHeight="true" outlineLevel="0" collapsed="false">
      <c r="A626" s="7" t="s">
        <v>9</v>
      </c>
      <c r="B626" s="7" t="s">
        <v>14</v>
      </c>
      <c r="C626" s="8" t="n">
        <v>12024331221</v>
      </c>
      <c r="D626" s="14" t="s">
        <v>13</v>
      </c>
      <c r="E626" s="14" t="s">
        <v>13</v>
      </c>
      <c r="F626" s="14" t="s">
        <v>13</v>
      </c>
      <c r="G626" s="12" t="s">
        <v>12</v>
      </c>
    </row>
    <row r="627" customFormat="false" ht="45" hidden="false" customHeight="true" outlineLevel="0" collapsed="false">
      <c r="A627" s="7" t="s">
        <v>9</v>
      </c>
      <c r="B627" s="7" t="s">
        <v>14</v>
      </c>
      <c r="C627" s="8" t="n">
        <v>12024331224</v>
      </c>
      <c r="D627" s="14" t="s">
        <v>13</v>
      </c>
      <c r="E627" s="14" t="s">
        <v>13</v>
      </c>
      <c r="F627" s="14" t="s">
        <v>13</v>
      </c>
      <c r="G627" s="12" t="s">
        <v>12</v>
      </c>
    </row>
    <row r="628" customFormat="false" ht="45" hidden="false" customHeight="true" outlineLevel="0" collapsed="false">
      <c r="A628" s="7" t="s">
        <v>9</v>
      </c>
      <c r="B628" s="7" t="s">
        <v>14</v>
      </c>
      <c r="C628" s="8" t="n">
        <v>12024331225</v>
      </c>
      <c r="D628" s="14" t="s">
        <v>13</v>
      </c>
      <c r="E628" s="14" t="s">
        <v>13</v>
      </c>
      <c r="F628" s="14" t="s">
        <v>13</v>
      </c>
      <c r="G628" s="12" t="s">
        <v>12</v>
      </c>
    </row>
    <row r="629" customFormat="false" ht="45" hidden="false" customHeight="true" outlineLevel="0" collapsed="false">
      <c r="A629" s="7" t="s">
        <v>9</v>
      </c>
      <c r="B629" s="7" t="s">
        <v>14</v>
      </c>
      <c r="C629" s="8" t="n">
        <v>12024331230</v>
      </c>
      <c r="D629" s="14" t="s">
        <v>13</v>
      </c>
      <c r="E629" s="14" t="s">
        <v>13</v>
      </c>
      <c r="F629" s="14" t="s">
        <v>13</v>
      </c>
      <c r="G629" s="12" t="s">
        <v>12</v>
      </c>
    </row>
    <row r="630" customFormat="false" ht="45" hidden="false" customHeight="true" outlineLevel="0" collapsed="false">
      <c r="A630" s="7" t="s">
        <v>9</v>
      </c>
      <c r="B630" s="7" t="s">
        <v>14</v>
      </c>
      <c r="C630" s="8" t="n">
        <v>12024331302</v>
      </c>
      <c r="D630" s="14" t="s">
        <v>13</v>
      </c>
      <c r="E630" s="14" t="s">
        <v>13</v>
      </c>
      <c r="F630" s="14" t="s">
        <v>13</v>
      </c>
      <c r="G630" s="12" t="s">
        <v>12</v>
      </c>
    </row>
    <row r="631" customFormat="false" ht="45" hidden="false" customHeight="true" outlineLevel="0" collapsed="false">
      <c r="A631" s="7" t="s">
        <v>9</v>
      </c>
      <c r="B631" s="7" t="s">
        <v>14</v>
      </c>
      <c r="C631" s="8" t="n">
        <v>12024331305</v>
      </c>
      <c r="D631" s="14" t="s">
        <v>13</v>
      </c>
      <c r="E631" s="14" t="s">
        <v>13</v>
      </c>
      <c r="F631" s="14" t="s">
        <v>13</v>
      </c>
      <c r="G631" s="12" t="s">
        <v>12</v>
      </c>
    </row>
    <row r="632" customFormat="false" ht="45" hidden="false" customHeight="true" outlineLevel="0" collapsed="false">
      <c r="A632" s="7" t="s">
        <v>9</v>
      </c>
      <c r="B632" s="7" t="s">
        <v>14</v>
      </c>
      <c r="C632" s="8" t="n">
        <v>12024331308</v>
      </c>
      <c r="D632" s="14" t="s">
        <v>13</v>
      </c>
      <c r="E632" s="14" t="s">
        <v>13</v>
      </c>
      <c r="F632" s="14" t="s">
        <v>13</v>
      </c>
      <c r="G632" s="12" t="s">
        <v>12</v>
      </c>
    </row>
    <row r="633" customFormat="false" ht="45" hidden="false" customHeight="true" outlineLevel="0" collapsed="false">
      <c r="A633" s="7" t="s">
        <v>9</v>
      </c>
      <c r="B633" s="7" t="s">
        <v>14</v>
      </c>
      <c r="C633" s="8" t="n">
        <v>12024331309</v>
      </c>
      <c r="D633" s="14" t="s">
        <v>13</v>
      </c>
      <c r="E633" s="14" t="s">
        <v>13</v>
      </c>
      <c r="F633" s="14" t="s">
        <v>13</v>
      </c>
      <c r="G633" s="12" t="s">
        <v>12</v>
      </c>
    </row>
    <row r="634" customFormat="false" ht="45" hidden="false" customHeight="true" outlineLevel="0" collapsed="false">
      <c r="A634" s="7" t="s">
        <v>9</v>
      </c>
      <c r="B634" s="7" t="s">
        <v>14</v>
      </c>
      <c r="C634" s="8" t="n">
        <v>12024331312</v>
      </c>
      <c r="D634" s="14" t="s">
        <v>13</v>
      </c>
      <c r="E634" s="14" t="s">
        <v>13</v>
      </c>
      <c r="F634" s="14" t="s">
        <v>13</v>
      </c>
      <c r="G634" s="12" t="s">
        <v>12</v>
      </c>
    </row>
    <row r="635" customFormat="false" ht="45" hidden="false" customHeight="true" outlineLevel="0" collapsed="false">
      <c r="A635" s="7" t="s">
        <v>9</v>
      </c>
      <c r="B635" s="7" t="s">
        <v>14</v>
      </c>
      <c r="C635" s="8" t="n">
        <v>12024331318</v>
      </c>
      <c r="D635" s="14" t="s">
        <v>13</v>
      </c>
      <c r="E635" s="14" t="s">
        <v>13</v>
      </c>
      <c r="F635" s="14" t="s">
        <v>13</v>
      </c>
      <c r="G635" s="12" t="s">
        <v>12</v>
      </c>
    </row>
    <row r="636" customFormat="false" ht="45" hidden="false" customHeight="true" outlineLevel="0" collapsed="false">
      <c r="A636" s="7" t="s">
        <v>9</v>
      </c>
      <c r="B636" s="7" t="s">
        <v>14</v>
      </c>
      <c r="C636" s="8" t="n">
        <v>12024331322</v>
      </c>
      <c r="D636" s="14" t="s">
        <v>13</v>
      </c>
      <c r="E636" s="14" t="s">
        <v>13</v>
      </c>
      <c r="F636" s="14" t="s">
        <v>13</v>
      </c>
      <c r="G636" s="12" t="s">
        <v>12</v>
      </c>
    </row>
    <row r="637" customFormat="false" ht="45" hidden="false" customHeight="true" outlineLevel="0" collapsed="false">
      <c r="A637" s="7" t="s">
        <v>9</v>
      </c>
      <c r="B637" s="7" t="s">
        <v>14</v>
      </c>
      <c r="C637" s="8" t="n">
        <v>12024331326</v>
      </c>
      <c r="D637" s="14" t="s">
        <v>13</v>
      </c>
      <c r="E637" s="14" t="s">
        <v>13</v>
      </c>
      <c r="F637" s="14" t="s">
        <v>13</v>
      </c>
      <c r="G637" s="12" t="s">
        <v>12</v>
      </c>
    </row>
    <row r="638" customFormat="false" ht="45" hidden="false" customHeight="true" outlineLevel="0" collapsed="false">
      <c r="A638" s="7" t="s">
        <v>9</v>
      </c>
      <c r="B638" s="7" t="s">
        <v>14</v>
      </c>
      <c r="C638" s="8" t="n">
        <v>12024331328</v>
      </c>
      <c r="D638" s="14" t="s">
        <v>13</v>
      </c>
      <c r="E638" s="14" t="s">
        <v>13</v>
      </c>
      <c r="F638" s="14" t="s">
        <v>13</v>
      </c>
      <c r="G638" s="12" t="s">
        <v>12</v>
      </c>
    </row>
    <row r="639" customFormat="false" ht="45" hidden="false" customHeight="true" outlineLevel="0" collapsed="false">
      <c r="A639" s="7" t="s">
        <v>9</v>
      </c>
      <c r="B639" s="7" t="s">
        <v>14</v>
      </c>
      <c r="C639" s="8" t="n">
        <v>12024331406</v>
      </c>
      <c r="D639" s="14" t="s">
        <v>13</v>
      </c>
      <c r="E639" s="14" t="s">
        <v>13</v>
      </c>
      <c r="F639" s="14" t="s">
        <v>13</v>
      </c>
      <c r="G639" s="12" t="s">
        <v>12</v>
      </c>
    </row>
    <row r="640" customFormat="false" ht="45" hidden="false" customHeight="true" outlineLevel="0" collapsed="false">
      <c r="A640" s="7" t="s">
        <v>9</v>
      </c>
      <c r="B640" s="7" t="s">
        <v>14</v>
      </c>
      <c r="C640" s="8" t="n">
        <v>12024331411</v>
      </c>
      <c r="D640" s="14" t="s">
        <v>13</v>
      </c>
      <c r="E640" s="14" t="s">
        <v>13</v>
      </c>
      <c r="F640" s="14" t="s">
        <v>13</v>
      </c>
      <c r="G640" s="12" t="s">
        <v>12</v>
      </c>
    </row>
    <row r="641" customFormat="false" ht="45" hidden="false" customHeight="true" outlineLevel="0" collapsed="false">
      <c r="A641" s="7" t="s">
        <v>9</v>
      </c>
      <c r="B641" s="7" t="s">
        <v>14</v>
      </c>
      <c r="C641" s="8" t="n">
        <v>12024331413</v>
      </c>
      <c r="D641" s="14" t="s">
        <v>13</v>
      </c>
      <c r="E641" s="14" t="s">
        <v>13</v>
      </c>
      <c r="F641" s="14" t="s">
        <v>13</v>
      </c>
      <c r="G641" s="12" t="s">
        <v>12</v>
      </c>
    </row>
    <row r="642" customFormat="false" ht="45" hidden="false" customHeight="true" outlineLevel="0" collapsed="false">
      <c r="A642" s="7" t="s">
        <v>9</v>
      </c>
      <c r="B642" s="7" t="s">
        <v>14</v>
      </c>
      <c r="C642" s="8" t="n">
        <v>12024331415</v>
      </c>
      <c r="D642" s="14" t="s">
        <v>13</v>
      </c>
      <c r="E642" s="14" t="s">
        <v>13</v>
      </c>
      <c r="F642" s="14" t="s">
        <v>13</v>
      </c>
      <c r="G642" s="12" t="s">
        <v>12</v>
      </c>
    </row>
    <row r="643" customFormat="false" ht="45" hidden="false" customHeight="true" outlineLevel="0" collapsed="false">
      <c r="A643" s="7" t="s">
        <v>9</v>
      </c>
      <c r="B643" s="7" t="s">
        <v>14</v>
      </c>
      <c r="C643" s="8" t="n">
        <v>12024331417</v>
      </c>
      <c r="D643" s="14" t="s">
        <v>13</v>
      </c>
      <c r="E643" s="14" t="s">
        <v>13</v>
      </c>
      <c r="F643" s="14" t="s">
        <v>13</v>
      </c>
      <c r="G643" s="12" t="s">
        <v>12</v>
      </c>
    </row>
    <row r="644" customFormat="false" ht="45" hidden="false" customHeight="true" outlineLevel="0" collapsed="false">
      <c r="A644" s="7" t="s">
        <v>9</v>
      </c>
      <c r="B644" s="7" t="s">
        <v>14</v>
      </c>
      <c r="C644" s="8" t="n">
        <v>12024331421</v>
      </c>
      <c r="D644" s="14" t="s">
        <v>13</v>
      </c>
      <c r="E644" s="14" t="s">
        <v>13</v>
      </c>
      <c r="F644" s="14" t="s">
        <v>13</v>
      </c>
      <c r="G644" s="12" t="s">
        <v>12</v>
      </c>
    </row>
    <row r="645" customFormat="false" ht="45" hidden="false" customHeight="true" outlineLevel="0" collapsed="false">
      <c r="A645" s="7" t="s">
        <v>9</v>
      </c>
      <c r="B645" s="7" t="s">
        <v>14</v>
      </c>
      <c r="C645" s="8" t="n">
        <v>12024331422</v>
      </c>
      <c r="D645" s="14" t="s">
        <v>13</v>
      </c>
      <c r="E645" s="14" t="s">
        <v>13</v>
      </c>
      <c r="F645" s="14" t="s">
        <v>13</v>
      </c>
      <c r="G645" s="12" t="s">
        <v>12</v>
      </c>
    </row>
    <row r="646" customFormat="false" ht="45" hidden="false" customHeight="true" outlineLevel="0" collapsed="false">
      <c r="A646" s="7" t="s">
        <v>9</v>
      </c>
      <c r="B646" s="7" t="s">
        <v>14</v>
      </c>
      <c r="C646" s="8" t="n">
        <v>12024331502</v>
      </c>
      <c r="D646" s="14" t="s">
        <v>13</v>
      </c>
      <c r="E646" s="14" t="s">
        <v>13</v>
      </c>
      <c r="F646" s="14" t="s">
        <v>13</v>
      </c>
      <c r="G646" s="12" t="s">
        <v>12</v>
      </c>
    </row>
    <row r="647" customFormat="false" ht="45" hidden="false" customHeight="true" outlineLevel="0" collapsed="false">
      <c r="A647" s="7" t="s">
        <v>9</v>
      </c>
      <c r="B647" s="7" t="s">
        <v>14</v>
      </c>
      <c r="C647" s="8" t="n">
        <v>12024331503</v>
      </c>
      <c r="D647" s="14" t="s">
        <v>13</v>
      </c>
      <c r="E647" s="14" t="s">
        <v>13</v>
      </c>
      <c r="F647" s="14" t="s">
        <v>13</v>
      </c>
      <c r="G647" s="12" t="s">
        <v>12</v>
      </c>
    </row>
    <row r="648" customFormat="false" ht="45" hidden="false" customHeight="true" outlineLevel="0" collapsed="false">
      <c r="A648" s="7" t="s">
        <v>9</v>
      </c>
      <c r="B648" s="7" t="s">
        <v>14</v>
      </c>
      <c r="C648" s="8" t="n">
        <v>12024331505</v>
      </c>
      <c r="D648" s="14" t="s">
        <v>13</v>
      </c>
      <c r="E648" s="14" t="s">
        <v>13</v>
      </c>
      <c r="F648" s="14" t="s">
        <v>13</v>
      </c>
      <c r="G648" s="12" t="s">
        <v>12</v>
      </c>
    </row>
    <row r="649" customFormat="false" ht="45" hidden="false" customHeight="true" outlineLevel="0" collapsed="false">
      <c r="A649" s="7" t="s">
        <v>9</v>
      </c>
      <c r="B649" s="7" t="s">
        <v>14</v>
      </c>
      <c r="C649" s="8" t="n">
        <v>12024331508</v>
      </c>
      <c r="D649" s="14" t="s">
        <v>13</v>
      </c>
      <c r="E649" s="14" t="s">
        <v>13</v>
      </c>
      <c r="F649" s="14" t="s">
        <v>13</v>
      </c>
      <c r="G649" s="12" t="s">
        <v>12</v>
      </c>
    </row>
    <row r="650" customFormat="false" ht="45" hidden="false" customHeight="true" outlineLevel="0" collapsed="false">
      <c r="A650" s="7" t="s">
        <v>9</v>
      </c>
      <c r="B650" s="7" t="s">
        <v>14</v>
      </c>
      <c r="C650" s="8" t="n">
        <v>12024331510</v>
      </c>
      <c r="D650" s="14" t="s">
        <v>13</v>
      </c>
      <c r="E650" s="14" t="s">
        <v>13</v>
      </c>
      <c r="F650" s="14" t="s">
        <v>13</v>
      </c>
      <c r="G650" s="12" t="s">
        <v>12</v>
      </c>
    </row>
    <row r="651" customFormat="false" ht="45" hidden="false" customHeight="true" outlineLevel="0" collapsed="false">
      <c r="A651" s="7" t="s">
        <v>9</v>
      </c>
      <c r="B651" s="7" t="s">
        <v>14</v>
      </c>
      <c r="C651" s="8" t="n">
        <v>12024331512</v>
      </c>
      <c r="D651" s="14" t="s">
        <v>13</v>
      </c>
      <c r="E651" s="14" t="s">
        <v>13</v>
      </c>
      <c r="F651" s="14" t="s">
        <v>13</v>
      </c>
      <c r="G651" s="12" t="s">
        <v>12</v>
      </c>
    </row>
    <row r="652" customFormat="false" ht="45" hidden="false" customHeight="true" outlineLevel="0" collapsed="false">
      <c r="A652" s="7" t="s">
        <v>9</v>
      </c>
      <c r="B652" s="7" t="s">
        <v>14</v>
      </c>
      <c r="C652" s="8" t="n">
        <v>12024331514</v>
      </c>
      <c r="D652" s="14" t="s">
        <v>13</v>
      </c>
      <c r="E652" s="14" t="s">
        <v>13</v>
      </c>
      <c r="F652" s="14" t="s">
        <v>13</v>
      </c>
      <c r="G652" s="12" t="s">
        <v>12</v>
      </c>
    </row>
    <row r="653" customFormat="false" ht="45" hidden="false" customHeight="true" outlineLevel="0" collapsed="false">
      <c r="A653" s="7" t="s">
        <v>9</v>
      </c>
      <c r="B653" s="7" t="s">
        <v>14</v>
      </c>
      <c r="C653" s="8" t="n">
        <v>12024331516</v>
      </c>
      <c r="D653" s="14" t="s">
        <v>13</v>
      </c>
      <c r="E653" s="14" t="s">
        <v>13</v>
      </c>
      <c r="F653" s="14" t="s">
        <v>13</v>
      </c>
      <c r="G653" s="12" t="s">
        <v>12</v>
      </c>
    </row>
    <row r="654" customFormat="false" ht="45" hidden="false" customHeight="true" outlineLevel="0" collapsed="false">
      <c r="A654" s="7" t="s">
        <v>9</v>
      </c>
      <c r="B654" s="7" t="s">
        <v>14</v>
      </c>
      <c r="C654" s="8" t="n">
        <v>12024331518</v>
      </c>
      <c r="D654" s="14" t="s">
        <v>13</v>
      </c>
      <c r="E654" s="14" t="s">
        <v>13</v>
      </c>
      <c r="F654" s="14" t="s">
        <v>13</v>
      </c>
      <c r="G654" s="12" t="s">
        <v>12</v>
      </c>
    </row>
    <row r="655" customFormat="false" ht="45" hidden="false" customHeight="true" outlineLevel="0" collapsed="false">
      <c r="A655" s="7" t="s">
        <v>9</v>
      </c>
      <c r="B655" s="7" t="s">
        <v>14</v>
      </c>
      <c r="C655" s="8" t="n">
        <v>12024331519</v>
      </c>
      <c r="D655" s="14" t="s">
        <v>13</v>
      </c>
      <c r="E655" s="14" t="s">
        <v>13</v>
      </c>
      <c r="F655" s="14" t="s">
        <v>13</v>
      </c>
      <c r="G655" s="12" t="s">
        <v>12</v>
      </c>
    </row>
    <row r="656" customFormat="false" ht="45" hidden="false" customHeight="true" outlineLevel="0" collapsed="false">
      <c r="A656" s="7" t="s">
        <v>9</v>
      </c>
      <c r="B656" s="7" t="s">
        <v>14</v>
      </c>
      <c r="C656" s="8" t="n">
        <v>12024331520</v>
      </c>
      <c r="D656" s="14" t="s">
        <v>13</v>
      </c>
      <c r="E656" s="14" t="s">
        <v>13</v>
      </c>
      <c r="F656" s="14" t="s">
        <v>13</v>
      </c>
      <c r="G656" s="12" t="s">
        <v>12</v>
      </c>
    </row>
    <row r="657" customFormat="false" ht="45" hidden="false" customHeight="true" outlineLevel="0" collapsed="false">
      <c r="A657" s="7" t="s">
        <v>9</v>
      </c>
      <c r="B657" s="7" t="s">
        <v>14</v>
      </c>
      <c r="C657" s="8" t="n">
        <v>12024331524</v>
      </c>
      <c r="D657" s="14" t="s">
        <v>13</v>
      </c>
      <c r="E657" s="14" t="s">
        <v>13</v>
      </c>
      <c r="F657" s="14" t="s">
        <v>13</v>
      </c>
      <c r="G657" s="12" t="s">
        <v>12</v>
      </c>
    </row>
    <row r="658" customFormat="false" ht="45" hidden="false" customHeight="true" outlineLevel="0" collapsed="false">
      <c r="A658" s="7" t="s">
        <v>9</v>
      </c>
      <c r="B658" s="7" t="s">
        <v>14</v>
      </c>
      <c r="C658" s="8" t="n">
        <v>12024331527</v>
      </c>
      <c r="D658" s="14" t="s">
        <v>13</v>
      </c>
      <c r="E658" s="14" t="s">
        <v>13</v>
      </c>
      <c r="F658" s="14" t="s">
        <v>13</v>
      </c>
      <c r="G658" s="12" t="s">
        <v>12</v>
      </c>
    </row>
    <row r="659" customFormat="false" ht="45" hidden="false" customHeight="true" outlineLevel="0" collapsed="false">
      <c r="A659" s="7" t="s">
        <v>9</v>
      </c>
      <c r="B659" s="7" t="s">
        <v>14</v>
      </c>
      <c r="C659" s="8" t="n">
        <v>12024331601</v>
      </c>
      <c r="D659" s="14" t="s">
        <v>13</v>
      </c>
      <c r="E659" s="14" t="s">
        <v>13</v>
      </c>
      <c r="F659" s="14" t="s">
        <v>13</v>
      </c>
      <c r="G659" s="12" t="s">
        <v>12</v>
      </c>
    </row>
    <row r="660" customFormat="false" ht="45" hidden="false" customHeight="true" outlineLevel="0" collapsed="false">
      <c r="A660" s="7" t="s">
        <v>9</v>
      </c>
      <c r="B660" s="7" t="s">
        <v>14</v>
      </c>
      <c r="C660" s="8" t="n">
        <v>12024331605</v>
      </c>
      <c r="D660" s="14" t="s">
        <v>13</v>
      </c>
      <c r="E660" s="14" t="s">
        <v>13</v>
      </c>
      <c r="F660" s="14" t="s">
        <v>13</v>
      </c>
      <c r="G660" s="12" t="s">
        <v>12</v>
      </c>
    </row>
    <row r="661" customFormat="false" ht="45" hidden="false" customHeight="true" outlineLevel="0" collapsed="false">
      <c r="A661" s="7" t="s">
        <v>9</v>
      </c>
      <c r="B661" s="7" t="s">
        <v>14</v>
      </c>
      <c r="C661" s="8" t="n">
        <v>12024331606</v>
      </c>
      <c r="D661" s="14" t="s">
        <v>13</v>
      </c>
      <c r="E661" s="14" t="s">
        <v>13</v>
      </c>
      <c r="F661" s="14" t="s">
        <v>13</v>
      </c>
      <c r="G661" s="12" t="s">
        <v>12</v>
      </c>
    </row>
    <row r="662" customFormat="false" ht="45" hidden="false" customHeight="true" outlineLevel="0" collapsed="false">
      <c r="A662" s="7" t="s">
        <v>9</v>
      </c>
      <c r="B662" s="7" t="s">
        <v>14</v>
      </c>
      <c r="C662" s="8" t="n">
        <v>12024331607</v>
      </c>
      <c r="D662" s="14" t="s">
        <v>13</v>
      </c>
      <c r="E662" s="14" t="s">
        <v>13</v>
      </c>
      <c r="F662" s="14" t="s">
        <v>13</v>
      </c>
      <c r="G662" s="12" t="s">
        <v>12</v>
      </c>
    </row>
    <row r="663" customFormat="false" ht="45" hidden="false" customHeight="true" outlineLevel="0" collapsed="false">
      <c r="A663" s="7" t="s">
        <v>9</v>
      </c>
      <c r="B663" s="7" t="s">
        <v>14</v>
      </c>
      <c r="C663" s="8" t="n">
        <v>12024331611</v>
      </c>
      <c r="D663" s="14" t="s">
        <v>13</v>
      </c>
      <c r="E663" s="14" t="s">
        <v>13</v>
      </c>
      <c r="F663" s="14" t="s">
        <v>13</v>
      </c>
      <c r="G663" s="12" t="s">
        <v>12</v>
      </c>
    </row>
    <row r="664" customFormat="false" ht="45" hidden="false" customHeight="true" outlineLevel="0" collapsed="false">
      <c r="A664" s="7" t="s">
        <v>9</v>
      </c>
      <c r="B664" s="7" t="s">
        <v>14</v>
      </c>
      <c r="C664" s="8" t="n">
        <v>12024331616</v>
      </c>
      <c r="D664" s="14" t="s">
        <v>13</v>
      </c>
      <c r="E664" s="14" t="s">
        <v>13</v>
      </c>
      <c r="F664" s="14" t="s">
        <v>13</v>
      </c>
      <c r="G664" s="12" t="s">
        <v>12</v>
      </c>
    </row>
    <row r="665" customFormat="false" ht="45" hidden="false" customHeight="true" outlineLevel="0" collapsed="false">
      <c r="A665" s="7" t="s">
        <v>9</v>
      </c>
      <c r="B665" s="7" t="s">
        <v>14</v>
      </c>
      <c r="C665" s="8" t="n">
        <v>12024331618</v>
      </c>
      <c r="D665" s="14" t="s">
        <v>13</v>
      </c>
      <c r="E665" s="14" t="s">
        <v>13</v>
      </c>
      <c r="F665" s="14" t="s">
        <v>13</v>
      </c>
      <c r="G665" s="12" t="s">
        <v>12</v>
      </c>
    </row>
    <row r="666" customFormat="false" ht="45" hidden="false" customHeight="true" outlineLevel="0" collapsed="false">
      <c r="A666" s="7" t="s">
        <v>9</v>
      </c>
      <c r="B666" s="7" t="s">
        <v>14</v>
      </c>
      <c r="C666" s="8" t="n">
        <v>12024331619</v>
      </c>
      <c r="D666" s="14" t="s">
        <v>13</v>
      </c>
      <c r="E666" s="14" t="s">
        <v>13</v>
      </c>
      <c r="F666" s="14" t="s">
        <v>13</v>
      </c>
      <c r="G666" s="12" t="s">
        <v>12</v>
      </c>
    </row>
    <row r="667" customFormat="false" ht="45" hidden="false" customHeight="true" outlineLevel="0" collapsed="false">
      <c r="A667" s="7" t="s">
        <v>9</v>
      </c>
      <c r="B667" s="7" t="s">
        <v>14</v>
      </c>
      <c r="C667" s="8" t="n">
        <v>12024331622</v>
      </c>
      <c r="D667" s="14" t="s">
        <v>13</v>
      </c>
      <c r="E667" s="14" t="s">
        <v>13</v>
      </c>
      <c r="F667" s="14" t="s">
        <v>13</v>
      </c>
      <c r="G667" s="12" t="s">
        <v>12</v>
      </c>
    </row>
    <row r="668" customFormat="false" ht="45" hidden="false" customHeight="true" outlineLevel="0" collapsed="false">
      <c r="A668" s="7" t="s">
        <v>9</v>
      </c>
      <c r="B668" s="7" t="s">
        <v>14</v>
      </c>
      <c r="C668" s="8" t="n">
        <v>12024331624</v>
      </c>
      <c r="D668" s="14" t="s">
        <v>13</v>
      </c>
      <c r="E668" s="14" t="s">
        <v>13</v>
      </c>
      <c r="F668" s="14" t="s">
        <v>13</v>
      </c>
      <c r="G668" s="12" t="s">
        <v>12</v>
      </c>
    </row>
    <row r="669" customFormat="false" ht="45" hidden="false" customHeight="true" outlineLevel="0" collapsed="false">
      <c r="A669" s="7" t="s">
        <v>9</v>
      </c>
      <c r="B669" s="7" t="s">
        <v>14</v>
      </c>
      <c r="C669" s="8" t="n">
        <v>12024331625</v>
      </c>
      <c r="D669" s="14" t="s">
        <v>13</v>
      </c>
      <c r="E669" s="14" t="s">
        <v>13</v>
      </c>
      <c r="F669" s="14" t="s">
        <v>13</v>
      </c>
      <c r="G669" s="12" t="s">
        <v>12</v>
      </c>
    </row>
    <row r="670" customFormat="false" ht="45" hidden="false" customHeight="true" outlineLevel="0" collapsed="false">
      <c r="A670" s="7" t="s">
        <v>9</v>
      </c>
      <c r="B670" s="7" t="s">
        <v>14</v>
      </c>
      <c r="C670" s="8" t="n">
        <v>12024331708</v>
      </c>
      <c r="D670" s="14" t="s">
        <v>13</v>
      </c>
      <c r="E670" s="14" t="s">
        <v>13</v>
      </c>
      <c r="F670" s="14" t="s">
        <v>13</v>
      </c>
      <c r="G670" s="12" t="s">
        <v>12</v>
      </c>
    </row>
    <row r="671" customFormat="false" ht="45" hidden="false" customHeight="true" outlineLevel="0" collapsed="false">
      <c r="A671" s="7" t="s">
        <v>9</v>
      </c>
      <c r="B671" s="7" t="s">
        <v>14</v>
      </c>
      <c r="C671" s="8" t="n">
        <v>12024331709</v>
      </c>
      <c r="D671" s="14" t="s">
        <v>13</v>
      </c>
      <c r="E671" s="14" t="s">
        <v>13</v>
      </c>
      <c r="F671" s="14" t="s">
        <v>13</v>
      </c>
      <c r="G671" s="12" t="s">
        <v>12</v>
      </c>
    </row>
    <row r="672" customFormat="false" ht="45" hidden="false" customHeight="true" outlineLevel="0" collapsed="false">
      <c r="A672" s="7" t="s">
        <v>9</v>
      </c>
      <c r="B672" s="7" t="s">
        <v>14</v>
      </c>
      <c r="C672" s="8" t="n">
        <v>12024331711</v>
      </c>
      <c r="D672" s="14" t="s">
        <v>13</v>
      </c>
      <c r="E672" s="14" t="s">
        <v>13</v>
      </c>
      <c r="F672" s="14" t="s">
        <v>13</v>
      </c>
      <c r="G672" s="12" t="s">
        <v>12</v>
      </c>
    </row>
    <row r="673" customFormat="false" ht="45" hidden="false" customHeight="true" outlineLevel="0" collapsed="false">
      <c r="A673" s="7" t="s">
        <v>9</v>
      </c>
      <c r="B673" s="7" t="s">
        <v>14</v>
      </c>
      <c r="C673" s="8" t="n">
        <v>12024331715</v>
      </c>
      <c r="D673" s="14" t="s">
        <v>13</v>
      </c>
      <c r="E673" s="14" t="s">
        <v>13</v>
      </c>
      <c r="F673" s="14" t="s">
        <v>13</v>
      </c>
      <c r="G673" s="12" t="s">
        <v>12</v>
      </c>
    </row>
    <row r="674" customFormat="false" ht="45" hidden="false" customHeight="true" outlineLevel="0" collapsed="false">
      <c r="A674" s="7" t="s">
        <v>9</v>
      </c>
      <c r="B674" s="7" t="s">
        <v>14</v>
      </c>
      <c r="C674" s="8" t="n">
        <v>12024331720</v>
      </c>
      <c r="D674" s="14" t="s">
        <v>13</v>
      </c>
      <c r="E674" s="14" t="s">
        <v>13</v>
      </c>
      <c r="F674" s="14" t="s">
        <v>13</v>
      </c>
      <c r="G674" s="12" t="s">
        <v>12</v>
      </c>
    </row>
    <row r="675" customFormat="false" ht="45" hidden="false" customHeight="true" outlineLevel="0" collapsed="false">
      <c r="A675" s="7" t="s">
        <v>9</v>
      </c>
      <c r="B675" s="7" t="s">
        <v>14</v>
      </c>
      <c r="C675" s="8" t="n">
        <v>12024331721</v>
      </c>
      <c r="D675" s="14" t="s">
        <v>13</v>
      </c>
      <c r="E675" s="14" t="s">
        <v>13</v>
      </c>
      <c r="F675" s="14" t="s">
        <v>13</v>
      </c>
      <c r="G675" s="12" t="s">
        <v>12</v>
      </c>
    </row>
    <row r="676" customFormat="false" ht="45" hidden="false" customHeight="true" outlineLevel="0" collapsed="false">
      <c r="A676" s="7" t="s">
        <v>9</v>
      </c>
      <c r="B676" s="7" t="s">
        <v>14</v>
      </c>
      <c r="C676" s="8" t="n">
        <v>12024331722</v>
      </c>
      <c r="D676" s="14" t="s">
        <v>13</v>
      </c>
      <c r="E676" s="14" t="s">
        <v>13</v>
      </c>
      <c r="F676" s="14" t="s">
        <v>13</v>
      </c>
      <c r="G676" s="12" t="s">
        <v>12</v>
      </c>
    </row>
    <row r="677" customFormat="false" ht="45" hidden="false" customHeight="true" outlineLevel="0" collapsed="false">
      <c r="A677" s="7" t="s">
        <v>9</v>
      </c>
      <c r="B677" s="7" t="s">
        <v>14</v>
      </c>
      <c r="C677" s="8" t="n">
        <v>12024331724</v>
      </c>
      <c r="D677" s="14" t="s">
        <v>13</v>
      </c>
      <c r="E677" s="14" t="s">
        <v>13</v>
      </c>
      <c r="F677" s="14" t="s">
        <v>13</v>
      </c>
      <c r="G677" s="12" t="s">
        <v>12</v>
      </c>
    </row>
    <row r="678" customFormat="false" ht="45" hidden="false" customHeight="true" outlineLevel="0" collapsed="false">
      <c r="A678" s="7" t="s">
        <v>9</v>
      </c>
      <c r="B678" s="7" t="s">
        <v>14</v>
      </c>
      <c r="C678" s="8" t="n">
        <v>12024331728</v>
      </c>
      <c r="D678" s="14" t="s">
        <v>13</v>
      </c>
      <c r="E678" s="14" t="s">
        <v>13</v>
      </c>
      <c r="F678" s="14" t="s">
        <v>13</v>
      </c>
      <c r="G678" s="12" t="s">
        <v>12</v>
      </c>
    </row>
    <row r="679" customFormat="false" ht="45" hidden="false" customHeight="true" outlineLevel="0" collapsed="false">
      <c r="A679" s="7" t="s">
        <v>9</v>
      </c>
      <c r="B679" s="7" t="s">
        <v>14</v>
      </c>
      <c r="C679" s="8" t="n">
        <v>12024331808</v>
      </c>
      <c r="D679" s="14" t="s">
        <v>13</v>
      </c>
      <c r="E679" s="14" t="s">
        <v>13</v>
      </c>
      <c r="F679" s="14" t="s">
        <v>13</v>
      </c>
      <c r="G679" s="12" t="s">
        <v>12</v>
      </c>
    </row>
    <row r="680" customFormat="false" ht="45" hidden="false" customHeight="true" outlineLevel="0" collapsed="false">
      <c r="A680" s="7" t="s">
        <v>9</v>
      </c>
      <c r="B680" s="7" t="s">
        <v>14</v>
      </c>
      <c r="C680" s="8" t="n">
        <v>12024331810</v>
      </c>
      <c r="D680" s="14" t="s">
        <v>13</v>
      </c>
      <c r="E680" s="14" t="s">
        <v>13</v>
      </c>
      <c r="F680" s="14" t="s">
        <v>13</v>
      </c>
      <c r="G680" s="12" t="s">
        <v>12</v>
      </c>
    </row>
    <row r="681" customFormat="false" ht="45" hidden="false" customHeight="true" outlineLevel="0" collapsed="false">
      <c r="A681" s="7" t="s">
        <v>9</v>
      </c>
      <c r="B681" s="7" t="s">
        <v>14</v>
      </c>
      <c r="C681" s="8" t="n">
        <v>12024331812</v>
      </c>
      <c r="D681" s="14" t="s">
        <v>13</v>
      </c>
      <c r="E681" s="14" t="s">
        <v>13</v>
      </c>
      <c r="F681" s="14" t="s">
        <v>13</v>
      </c>
      <c r="G681" s="12" t="s">
        <v>12</v>
      </c>
    </row>
    <row r="682" customFormat="false" ht="45" hidden="false" customHeight="true" outlineLevel="0" collapsed="false">
      <c r="A682" s="7" t="s">
        <v>9</v>
      </c>
      <c r="B682" s="7" t="s">
        <v>14</v>
      </c>
      <c r="C682" s="8" t="n">
        <v>12024331813</v>
      </c>
      <c r="D682" s="14" t="s">
        <v>13</v>
      </c>
      <c r="E682" s="14" t="s">
        <v>13</v>
      </c>
      <c r="F682" s="14" t="s">
        <v>13</v>
      </c>
      <c r="G682" s="12" t="s">
        <v>12</v>
      </c>
    </row>
    <row r="683" customFormat="false" ht="45" hidden="false" customHeight="true" outlineLevel="0" collapsed="false">
      <c r="A683" s="7" t="s">
        <v>9</v>
      </c>
      <c r="B683" s="7" t="s">
        <v>14</v>
      </c>
      <c r="C683" s="8" t="n">
        <v>12024331820</v>
      </c>
      <c r="D683" s="14" t="s">
        <v>13</v>
      </c>
      <c r="E683" s="14" t="s">
        <v>13</v>
      </c>
      <c r="F683" s="14" t="s">
        <v>13</v>
      </c>
      <c r="G683" s="12" t="s">
        <v>12</v>
      </c>
    </row>
    <row r="684" customFormat="false" ht="45" hidden="false" customHeight="true" outlineLevel="0" collapsed="false">
      <c r="A684" s="7" t="s">
        <v>9</v>
      </c>
      <c r="B684" s="7" t="s">
        <v>14</v>
      </c>
      <c r="C684" s="8" t="n">
        <v>12024331825</v>
      </c>
      <c r="D684" s="14" t="s">
        <v>13</v>
      </c>
      <c r="E684" s="14" t="s">
        <v>13</v>
      </c>
      <c r="F684" s="14" t="s">
        <v>13</v>
      </c>
      <c r="G684" s="12" t="s">
        <v>12</v>
      </c>
    </row>
    <row r="685" customFormat="false" ht="45" hidden="false" customHeight="true" outlineLevel="0" collapsed="false">
      <c r="A685" s="7" t="s">
        <v>9</v>
      </c>
      <c r="B685" s="7" t="s">
        <v>14</v>
      </c>
      <c r="C685" s="8" t="n">
        <v>12024331830</v>
      </c>
      <c r="D685" s="14" t="s">
        <v>13</v>
      </c>
      <c r="E685" s="14" t="s">
        <v>13</v>
      </c>
      <c r="F685" s="14" t="s">
        <v>13</v>
      </c>
      <c r="G685" s="12" t="s">
        <v>12</v>
      </c>
    </row>
    <row r="686" customFormat="false" ht="45" hidden="false" customHeight="true" outlineLevel="0" collapsed="false">
      <c r="A686" s="7" t="s">
        <v>9</v>
      </c>
      <c r="B686" s="7" t="s">
        <v>14</v>
      </c>
      <c r="C686" s="8" t="n">
        <v>12024331906</v>
      </c>
      <c r="D686" s="14" t="s">
        <v>13</v>
      </c>
      <c r="E686" s="14" t="s">
        <v>13</v>
      </c>
      <c r="F686" s="14" t="s">
        <v>13</v>
      </c>
      <c r="G686" s="12" t="s">
        <v>12</v>
      </c>
    </row>
    <row r="687" customFormat="false" ht="45" hidden="false" customHeight="true" outlineLevel="0" collapsed="false">
      <c r="A687" s="7" t="s">
        <v>9</v>
      </c>
      <c r="B687" s="7" t="s">
        <v>14</v>
      </c>
      <c r="C687" s="8" t="n">
        <v>12024331907</v>
      </c>
      <c r="D687" s="14" t="s">
        <v>13</v>
      </c>
      <c r="E687" s="14" t="s">
        <v>13</v>
      </c>
      <c r="F687" s="14" t="s">
        <v>13</v>
      </c>
      <c r="G687" s="12" t="s">
        <v>12</v>
      </c>
    </row>
    <row r="688" customFormat="false" ht="45" hidden="false" customHeight="true" outlineLevel="0" collapsed="false">
      <c r="A688" s="7" t="s">
        <v>9</v>
      </c>
      <c r="B688" s="7" t="s">
        <v>14</v>
      </c>
      <c r="C688" s="8" t="n">
        <v>12024331909</v>
      </c>
      <c r="D688" s="14" t="s">
        <v>13</v>
      </c>
      <c r="E688" s="14" t="s">
        <v>13</v>
      </c>
      <c r="F688" s="14" t="s">
        <v>13</v>
      </c>
      <c r="G688" s="12" t="s">
        <v>12</v>
      </c>
    </row>
    <row r="689" customFormat="false" ht="45" hidden="false" customHeight="true" outlineLevel="0" collapsed="false">
      <c r="A689" s="7" t="s">
        <v>9</v>
      </c>
      <c r="B689" s="7" t="s">
        <v>14</v>
      </c>
      <c r="C689" s="8" t="n">
        <v>12024331912</v>
      </c>
      <c r="D689" s="14" t="s">
        <v>13</v>
      </c>
      <c r="E689" s="14" t="s">
        <v>13</v>
      </c>
      <c r="F689" s="14" t="s">
        <v>13</v>
      </c>
      <c r="G689" s="12" t="s">
        <v>12</v>
      </c>
    </row>
    <row r="690" customFormat="false" ht="45" hidden="false" customHeight="true" outlineLevel="0" collapsed="false">
      <c r="A690" s="7" t="s">
        <v>9</v>
      </c>
      <c r="B690" s="7" t="s">
        <v>14</v>
      </c>
      <c r="C690" s="8" t="n">
        <v>12024331913</v>
      </c>
      <c r="D690" s="14" t="s">
        <v>13</v>
      </c>
      <c r="E690" s="14" t="s">
        <v>13</v>
      </c>
      <c r="F690" s="14" t="s">
        <v>13</v>
      </c>
      <c r="G690" s="12" t="s">
        <v>12</v>
      </c>
    </row>
    <row r="691" customFormat="false" ht="45" hidden="false" customHeight="true" outlineLevel="0" collapsed="false">
      <c r="A691" s="7" t="s">
        <v>9</v>
      </c>
      <c r="B691" s="7" t="s">
        <v>14</v>
      </c>
      <c r="C691" s="8" t="n">
        <v>12024331916</v>
      </c>
      <c r="D691" s="14" t="s">
        <v>13</v>
      </c>
      <c r="E691" s="14" t="s">
        <v>13</v>
      </c>
      <c r="F691" s="14" t="s">
        <v>13</v>
      </c>
      <c r="G691" s="12" t="s">
        <v>12</v>
      </c>
    </row>
    <row r="692" customFormat="false" ht="45" hidden="false" customHeight="true" outlineLevel="0" collapsed="false">
      <c r="A692" s="7" t="s">
        <v>9</v>
      </c>
      <c r="B692" s="7" t="s">
        <v>14</v>
      </c>
      <c r="C692" s="8" t="n">
        <v>12024331917</v>
      </c>
      <c r="D692" s="14" t="s">
        <v>13</v>
      </c>
      <c r="E692" s="14" t="s">
        <v>13</v>
      </c>
      <c r="F692" s="14" t="s">
        <v>13</v>
      </c>
      <c r="G692" s="12" t="s">
        <v>12</v>
      </c>
    </row>
    <row r="693" customFormat="false" ht="45" hidden="false" customHeight="true" outlineLevel="0" collapsed="false">
      <c r="A693" s="7" t="s">
        <v>9</v>
      </c>
      <c r="B693" s="7" t="s">
        <v>14</v>
      </c>
      <c r="C693" s="8" t="n">
        <v>12024331918</v>
      </c>
      <c r="D693" s="14" t="s">
        <v>13</v>
      </c>
      <c r="E693" s="14" t="s">
        <v>13</v>
      </c>
      <c r="F693" s="14" t="s">
        <v>13</v>
      </c>
      <c r="G693" s="12" t="s">
        <v>12</v>
      </c>
    </row>
    <row r="694" customFormat="false" ht="45" hidden="false" customHeight="true" outlineLevel="0" collapsed="false">
      <c r="A694" s="7" t="s">
        <v>9</v>
      </c>
      <c r="B694" s="7" t="s">
        <v>14</v>
      </c>
      <c r="C694" s="8" t="n">
        <v>12024331920</v>
      </c>
      <c r="D694" s="14" t="s">
        <v>13</v>
      </c>
      <c r="E694" s="14" t="s">
        <v>13</v>
      </c>
      <c r="F694" s="14" t="s">
        <v>13</v>
      </c>
      <c r="G694" s="12" t="s">
        <v>12</v>
      </c>
    </row>
    <row r="695" customFormat="false" ht="45" hidden="false" customHeight="true" outlineLevel="0" collapsed="false">
      <c r="A695" s="7" t="s">
        <v>9</v>
      </c>
      <c r="B695" s="7" t="s">
        <v>14</v>
      </c>
      <c r="C695" s="8" t="n">
        <v>12024331921</v>
      </c>
      <c r="D695" s="14" t="s">
        <v>13</v>
      </c>
      <c r="E695" s="14" t="s">
        <v>13</v>
      </c>
      <c r="F695" s="14" t="s">
        <v>13</v>
      </c>
      <c r="G695" s="12" t="s">
        <v>12</v>
      </c>
    </row>
    <row r="696" customFormat="false" ht="45" hidden="false" customHeight="true" outlineLevel="0" collapsed="false">
      <c r="A696" s="7" t="s">
        <v>9</v>
      </c>
      <c r="B696" s="7" t="s">
        <v>14</v>
      </c>
      <c r="C696" s="8" t="n">
        <v>12024331925</v>
      </c>
      <c r="D696" s="14" t="s">
        <v>13</v>
      </c>
      <c r="E696" s="14" t="s">
        <v>13</v>
      </c>
      <c r="F696" s="14" t="s">
        <v>13</v>
      </c>
      <c r="G696" s="12" t="s">
        <v>12</v>
      </c>
    </row>
    <row r="697" customFormat="false" ht="45" hidden="false" customHeight="true" outlineLevel="0" collapsed="false">
      <c r="A697" s="7" t="s">
        <v>9</v>
      </c>
      <c r="B697" s="7" t="s">
        <v>14</v>
      </c>
      <c r="C697" s="8" t="n">
        <v>12024332001</v>
      </c>
      <c r="D697" s="14" t="s">
        <v>13</v>
      </c>
      <c r="E697" s="14" t="s">
        <v>13</v>
      </c>
      <c r="F697" s="14" t="s">
        <v>13</v>
      </c>
      <c r="G697" s="12" t="s">
        <v>12</v>
      </c>
    </row>
    <row r="698" customFormat="false" ht="45" hidden="false" customHeight="true" outlineLevel="0" collapsed="false">
      <c r="A698" s="7" t="s">
        <v>9</v>
      </c>
      <c r="B698" s="7" t="s">
        <v>14</v>
      </c>
      <c r="C698" s="8" t="n">
        <v>12024332002</v>
      </c>
      <c r="D698" s="14" t="s">
        <v>13</v>
      </c>
      <c r="E698" s="14" t="s">
        <v>13</v>
      </c>
      <c r="F698" s="14" t="s">
        <v>13</v>
      </c>
      <c r="G698" s="12" t="s">
        <v>12</v>
      </c>
    </row>
    <row r="699" customFormat="false" ht="45" hidden="false" customHeight="true" outlineLevel="0" collapsed="false">
      <c r="A699" s="7" t="s">
        <v>9</v>
      </c>
      <c r="B699" s="7" t="s">
        <v>14</v>
      </c>
      <c r="C699" s="8" t="n">
        <v>12024332003</v>
      </c>
      <c r="D699" s="14" t="s">
        <v>13</v>
      </c>
      <c r="E699" s="14" t="s">
        <v>13</v>
      </c>
      <c r="F699" s="14" t="s">
        <v>13</v>
      </c>
      <c r="G699" s="12" t="s">
        <v>12</v>
      </c>
    </row>
    <row r="700" customFormat="false" ht="45" hidden="false" customHeight="true" outlineLevel="0" collapsed="false">
      <c r="A700" s="7" t="s">
        <v>9</v>
      </c>
      <c r="B700" s="7" t="s">
        <v>14</v>
      </c>
      <c r="C700" s="8" t="n">
        <v>12024332006</v>
      </c>
      <c r="D700" s="14" t="s">
        <v>13</v>
      </c>
      <c r="E700" s="14" t="s">
        <v>13</v>
      </c>
      <c r="F700" s="14" t="s">
        <v>13</v>
      </c>
      <c r="G700" s="12" t="s">
        <v>12</v>
      </c>
    </row>
    <row r="701" customFormat="false" ht="45" hidden="false" customHeight="true" outlineLevel="0" collapsed="false">
      <c r="A701" s="7" t="s">
        <v>9</v>
      </c>
      <c r="B701" s="7" t="s">
        <v>14</v>
      </c>
      <c r="C701" s="8" t="n">
        <v>12024332008</v>
      </c>
      <c r="D701" s="14" t="s">
        <v>13</v>
      </c>
      <c r="E701" s="14" t="s">
        <v>13</v>
      </c>
      <c r="F701" s="14" t="s">
        <v>13</v>
      </c>
      <c r="G701" s="12" t="s">
        <v>12</v>
      </c>
    </row>
    <row r="702" customFormat="false" ht="45" hidden="false" customHeight="true" outlineLevel="0" collapsed="false">
      <c r="A702" s="7" t="s">
        <v>9</v>
      </c>
      <c r="B702" s="7" t="s">
        <v>14</v>
      </c>
      <c r="C702" s="8" t="n">
        <v>12024332011</v>
      </c>
      <c r="D702" s="14" t="s">
        <v>13</v>
      </c>
      <c r="E702" s="14" t="s">
        <v>13</v>
      </c>
      <c r="F702" s="14" t="s">
        <v>13</v>
      </c>
      <c r="G702" s="12" t="s">
        <v>12</v>
      </c>
    </row>
    <row r="703" customFormat="false" ht="45" hidden="false" customHeight="true" outlineLevel="0" collapsed="false">
      <c r="A703" s="7" t="s">
        <v>9</v>
      </c>
      <c r="B703" s="7" t="s">
        <v>14</v>
      </c>
      <c r="C703" s="8" t="n">
        <v>12024332012</v>
      </c>
      <c r="D703" s="14" t="s">
        <v>13</v>
      </c>
      <c r="E703" s="14" t="s">
        <v>13</v>
      </c>
      <c r="F703" s="14" t="s">
        <v>13</v>
      </c>
      <c r="G703" s="12" t="s">
        <v>12</v>
      </c>
    </row>
    <row r="704" customFormat="false" ht="45" hidden="false" customHeight="true" outlineLevel="0" collapsed="false">
      <c r="A704" s="7" t="s">
        <v>9</v>
      </c>
      <c r="B704" s="7" t="s">
        <v>14</v>
      </c>
      <c r="C704" s="8" t="n">
        <v>12024332013</v>
      </c>
      <c r="D704" s="14" t="s">
        <v>13</v>
      </c>
      <c r="E704" s="14" t="s">
        <v>13</v>
      </c>
      <c r="F704" s="14" t="s">
        <v>13</v>
      </c>
      <c r="G704" s="12" t="s">
        <v>12</v>
      </c>
    </row>
    <row r="705" customFormat="false" ht="45" hidden="false" customHeight="true" outlineLevel="0" collapsed="false">
      <c r="A705" s="7" t="s">
        <v>9</v>
      </c>
      <c r="B705" s="7" t="s">
        <v>14</v>
      </c>
      <c r="C705" s="8" t="n">
        <v>12024332014</v>
      </c>
      <c r="D705" s="14" t="s">
        <v>13</v>
      </c>
      <c r="E705" s="14" t="s">
        <v>13</v>
      </c>
      <c r="F705" s="14" t="s">
        <v>13</v>
      </c>
      <c r="G705" s="12" t="s">
        <v>12</v>
      </c>
    </row>
    <row r="706" customFormat="false" ht="45" hidden="false" customHeight="true" outlineLevel="0" collapsed="false">
      <c r="A706" s="7" t="s">
        <v>9</v>
      </c>
      <c r="B706" s="7" t="s">
        <v>14</v>
      </c>
      <c r="C706" s="8" t="n">
        <v>12024332016</v>
      </c>
      <c r="D706" s="14" t="s">
        <v>13</v>
      </c>
      <c r="E706" s="14" t="s">
        <v>13</v>
      </c>
      <c r="F706" s="14" t="s">
        <v>13</v>
      </c>
      <c r="G706" s="12" t="s">
        <v>12</v>
      </c>
    </row>
    <row r="707" customFormat="false" ht="45" hidden="false" customHeight="true" outlineLevel="0" collapsed="false">
      <c r="A707" s="7" t="s">
        <v>9</v>
      </c>
      <c r="B707" s="7" t="s">
        <v>14</v>
      </c>
      <c r="C707" s="8" t="n">
        <v>12024332018</v>
      </c>
      <c r="D707" s="14" t="s">
        <v>13</v>
      </c>
      <c r="E707" s="14" t="s">
        <v>13</v>
      </c>
      <c r="F707" s="14" t="s">
        <v>13</v>
      </c>
      <c r="G707" s="12" t="s">
        <v>12</v>
      </c>
    </row>
    <row r="708" customFormat="false" ht="45" hidden="false" customHeight="true" outlineLevel="0" collapsed="false">
      <c r="A708" s="7" t="s">
        <v>9</v>
      </c>
      <c r="B708" s="7" t="s">
        <v>14</v>
      </c>
      <c r="C708" s="8" t="n">
        <v>12024332024</v>
      </c>
      <c r="D708" s="14" t="s">
        <v>13</v>
      </c>
      <c r="E708" s="14" t="s">
        <v>13</v>
      </c>
      <c r="F708" s="14" t="s">
        <v>13</v>
      </c>
      <c r="G708" s="12" t="s">
        <v>12</v>
      </c>
    </row>
    <row r="709" customFormat="false" ht="45" hidden="false" customHeight="true" outlineLevel="0" collapsed="false">
      <c r="A709" s="7" t="s">
        <v>9</v>
      </c>
      <c r="B709" s="7" t="s">
        <v>14</v>
      </c>
      <c r="C709" s="8" t="n">
        <v>12024332025</v>
      </c>
      <c r="D709" s="14" t="s">
        <v>13</v>
      </c>
      <c r="E709" s="14" t="s">
        <v>13</v>
      </c>
      <c r="F709" s="14" t="s">
        <v>13</v>
      </c>
      <c r="G709" s="12" t="s">
        <v>12</v>
      </c>
    </row>
    <row r="710" customFormat="false" ht="45" hidden="false" customHeight="true" outlineLevel="0" collapsed="false">
      <c r="A710" s="7" t="s">
        <v>9</v>
      </c>
      <c r="B710" s="7" t="s">
        <v>14</v>
      </c>
      <c r="C710" s="8" t="n">
        <v>12024332102</v>
      </c>
      <c r="D710" s="14" t="s">
        <v>13</v>
      </c>
      <c r="E710" s="14" t="s">
        <v>13</v>
      </c>
      <c r="F710" s="14" t="s">
        <v>13</v>
      </c>
      <c r="G710" s="12" t="s">
        <v>12</v>
      </c>
    </row>
    <row r="711" customFormat="false" ht="45" hidden="false" customHeight="true" outlineLevel="0" collapsed="false">
      <c r="A711" s="7" t="s">
        <v>9</v>
      </c>
      <c r="B711" s="7" t="s">
        <v>14</v>
      </c>
      <c r="C711" s="8" t="n">
        <v>12024332103</v>
      </c>
      <c r="D711" s="14" t="s">
        <v>13</v>
      </c>
      <c r="E711" s="14" t="s">
        <v>13</v>
      </c>
      <c r="F711" s="14" t="s">
        <v>13</v>
      </c>
      <c r="G711" s="12" t="s">
        <v>12</v>
      </c>
    </row>
    <row r="712" customFormat="false" ht="45" hidden="false" customHeight="true" outlineLevel="0" collapsed="false">
      <c r="A712" s="7" t="s">
        <v>9</v>
      </c>
      <c r="B712" s="7" t="s">
        <v>14</v>
      </c>
      <c r="C712" s="8" t="n">
        <v>12024332104</v>
      </c>
      <c r="D712" s="14" t="s">
        <v>13</v>
      </c>
      <c r="E712" s="14" t="s">
        <v>13</v>
      </c>
      <c r="F712" s="14" t="s">
        <v>13</v>
      </c>
      <c r="G712" s="12" t="s">
        <v>12</v>
      </c>
    </row>
    <row r="713" customFormat="false" ht="45" hidden="false" customHeight="true" outlineLevel="0" collapsed="false">
      <c r="A713" s="7" t="s">
        <v>9</v>
      </c>
      <c r="B713" s="7" t="s">
        <v>14</v>
      </c>
      <c r="C713" s="8" t="n">
        <v>12024332105</v>
      </c>
      <c r="D713" s="14" t="s">
        <v>13</v>
      </c>
      <c r="E713" s="14" t="s">
        <v>13</v>
      </c>
      <c r="F713" s="14" t="s">
        <v>13</v>
      </c>
      <c r="G713" s="12" t="s">
        <v>12</v>
      </c>
    </row>
    <row r="714" customFormat="false" ht="45" hidden="false" customHeight="true" outlineLevel="0" collapsed="false">
      <c r="A714" s="7" t="s">
        <v>9</v>
      </c>
      <c r="B714" s="7" t="s">
        <v>14</v>
      </c>
      <c r="C714" s="8" t="n">
        <v>12024332106</v>
      </c>
      <c r="D714" s="14" t="s">
        <v>13</v>
      </c>
      <c r="E714" s="14" t="s">
        <v>13</v>
      </c>
      <c r="F714" s="14" t="s">
        <v>13</v>
      </c>
      <c r="G714" s="12" t="s">
        <v>12</v>
      </c>
    </row>
    <row r="715" customFormat="false" ht="45" hidden="false" customHeight="true" outlineLevel="0" collapsed="false">
      <c r="A715" s="7" t="s">
        <v>9</v>
      </c>
      <c r="B715" s="7" t="s">
        <v>14</v>
      </c>
      <c r="C715" s="8" t="n">
        <v>12024332109</v>
      </c>
      <c r="D715" s="14" t="s">
        <v>13</v>
      </c>
      <c r="E715" s="14" t="s">
        <v>13</v>
      </c>
      <c r="F715" s="14" t="s">
        <v>13</v>
      </c>
      <c r="G715" s="12" t="s">
        <v>12</v>
      </c>
    </row>
    <row r="716" customFormat="false" ht="45" hidden="false" customHeight="true" outlineLevel="0" collapsed="false">
      <c r="A716" s="7" t="s">
        <v>9</v>
      </c>
      <c r="B716" s="7" t="s">
        <v>14</v>
      </c>
      <c r="C716" s="8" t="n">
        <v>12024332110</v>
      </c>
      <c r="D716" s="14" t="s">
        <v>13</v>
      </c>
      <c r="E716" s="14" t="s">
        <v>13</v>
      </c>
      <c r="F716" s="14" t="s">
        <v>13</v>
      </c>
      <c r="G716" s="12" t="s">
        <v>12</v>
      </c>
    </row>
    <row r="717" customFormat="false" ht="45" hidden="false" customHeight="true" outlineLevel="0" collapsed="false">
      <c r="A717" s="7" t="s">
        <v>9</v>
      </c>
      <c r="B717" s="7" t="s">
        <v>14</v>
      </c>
      <c r="C717" s="8" t="n">
        <v>12024332111</v>
      </c>
      <c r="D717" s="14" t="s">
        <v>13</v>
      </c>
      <c r="E717" s="14" t="s">
        <v>13</v>
      </c>
      <c r="F717" s="14" t="s">
        <v>13</v>
      </c>
      <c r="G717" s="12" t="s">
        <v>12</v>
      </c>
    </row>
    <row r="718" customFormat="false" ht="45" hidden="false" customHeight="true" outlineLevel="0" collapsed="false">
      <c r="A718" s="7" t="s">
        <v>9</v>
      </c>
      <c r="B718" s="7" t="s">
        <v>14</v>
      </c>
      <c r="C718" s="8" t="n">
        <v>12024332112</v>
      </c>
      <c r="D718" s="14" t="s">
        <v>13</v>
      </c>
      <c r="E718" s="14" t="s">
        <v>13</v>
      </c>
      <c r="F718" s="14" t="s">
        <v>13</v>
      </c>
      <c r="G718" s="12" t="s">
        <v>12</v>
      </c>
    </row>
    <row r="719" customFormat="false" ht="45" hidden="false" customHeight="true" outlineLevel="0" collapsed="false">
      <c r="A719" s="7" t="s">
        <v>9</v>
      </c>
      <c r="B719" s="7" t="s">
        <v>14</v>
      </c>
      <c r="C719" s="8" t="n">
        <v>12024332114</v>
      </c>
      <c r="D719" s="14" t="s">
        <v>13</v>
      </c>
      <c r="E719" s="14" t="s">
        <v>13</v>
      </c>
      <c r="F719" s="14" t="s">
        <v>13</v>
      </c>
      <c r="G719" s="12" t="s">
        <v>12</v>
      </c>
    </row>
    <row r="720" customFormat="false" ht="45" hidden="false" customHeight="true" outlineLevel="0" collapsed="false">
      <c r="A720" s="7" t="s">
        <v>9</v>
      </c>
      <c r="B720" s="7" t="s">
        <v>14</v>
      </c>
      <c r="C720" s="8" t="n">
        <v>12024332123</v>
      </c>
      <c r="D720" s="14" t="s">
        <v>13</v>
      </c>
      <c r="E720" s="14" t="s">
        <v>13</v>
      </c>
      <c r="F720" s="14" t="s">
        <v>13</v>
      </c>
      <c r="G720" s="12" t="s">
        <v>12</v>
      </c>
    </row>
    <row r="721" customFormat="false" ht="45" hidden="false" customHeight="true" outlineLevel="0" collapsed="false">
      <c r="A721" s="7" t="s">
        <v>9</v>
      </c>
      <c r="B721" s="7" t="s">
        <v>14</v>
      </c>
      <c r="C721" s="8" t="n">
        <v>12024332124</v>
      </c>
      <c r="D721" s="14" t="s">
        <v>13</v>
      </c>
      <c r="E721" s="14" t="s">
        <v>13</v>
      </c>
      <c r="F721" s="14" t="s">
        <v>13</v>
      </c>
      <c r="G721" s="12" t="s">
        <v>12</v>
      </c>
    </row>
    <row r="722" customFormat="false" ht="45" hidden="false" customHeight="true" outlineLevel="0" collapsed="false">
      <c r="A722" s="7" t="s">
        <v>9</v>
      </c>
      <c r="B722" s="7" t="s">
        <v>14</v>
      </c>
      <c r="C722" s="8" t="n">
        <v>12024332128</v>
      </c>
      <c r="D722" s="14" t="s">
        <v>13</v>
      </c>
      <c r="E722" s="14" t="s">
        <v>13</v>
      </c>
      <c r="F722" s="14" t="s">
        <v>13</v>
      </c>
      <c r="G722" s="12" t="s">
        <v>12</v>
      </c>
    </row>
    <row r="723" customFormat="false" ht="45" hidden="false" customHeight="true" outlineLevel="0" collapsed="false">
      <c r="A723" s="7" t="s">
        <v>9</v>
      </c>
      <c r="B723" s="7" t="s">
        <v>14</v>
      </c>
      <c r="C723" s="8" t="n">
        <v>12024332129</v>
      </c>
      <c r="D723" s="14" t="s">
        <v>13</v>
      </c>
      <c r="E723" s="14" t="s">
        <v>13</v>
      </c>
      <c r="F723" s="14" t="s">
        <v>13</v>
      </c>
      <c r="G723" s="12" t="s">
        <v>12</v>
      </c>
    </row>
    <row r="724" customFormat="false" ht="45" hidden="false" customHeight="true" outlineLevel="0" collapsed="false">
      <c r="A724" s="7" t="s">
        <v>9</v>
      </c>
      <c r="B724" s="7" t="s">
        <v>14</v>
      </c>
      <c r="C724" s="8" t="n">
        <v>12024332205</v>
      </c>
      <c r="D724" s="14" t="s">
        <v>13</v>
      </c>
      <c r="E724" s="14" t="s">
        <v>13</v>
      </c>
      <c r="F724" s="14" t="s">
        <v>13</v>
      </c>
      <c r="G724" s="12" t="s">
        <v>12</v>
      </c>
    </row>
    <row r="725" customFormat="false" ht="45" hidden="false" customHeight="true" outlineLevel="0" collapsed="false">
      <c r="A725" s="7" t="s">
        <v>9</v>
      </c>
      <c r="B725" s="7" t="s">
        <v>14</v>
      </c>
      <c r="C725" s="8" t="n">
        <v>12024332210</v>
      </c>
      <c r="D725" s="14" t="s">
        <v>13</v>
      </c>
      <c r="E725" s="14" t="s">
        <v>13</v>
      </c>
      <c r="F725" s="14" t="s">
        <v>13</v>
      </c>
      <c r="G725" s="12" t="s">
        <v>12</v>
      </c>
    </row>
    <row r="726" customFormat="false" ht="45" hidden="false" customHeight="true" outlineLevel="0" collapsed="false">
      <c r="A726" s="7" t="s">
        <v>9</v>
      </c>
      <c r="B726" s="7" t="s">
        <v>14</v>
      </c>
      <c r="C726" s="8" t="n">
        <v>12024332211</v>
      </c>
      <c r="D726" s="14" t="s">
        <v>13</v>
      </c>
      <c r="E726" s="14" t="s">
        <v>13</v>
      </c>
      <c r="F726" s="14" t="s">
        <v>13</v>
      </c>
      <c r="G726" s="12" t="s">
        <v>12</v>
      </c>
    </row>
    <row r="727" customFormat="false" ht="45" hidden="false" customHeight="true" outlineLevel="0" collapsed="false">
      <c r="A727" s="7" t="s">
        <v>9</v>
      </c>
      <c r="B727" s="7" t="s">
        <v>14</v>
      </c>
      <c r="C727" s="8" t="n">
        <v>12024332214</v>
      </c>
      <c r="D727" s="14" t="s">
        <v>13</v>
      </c>
      <c r="E727" s="14" t="s">
        <v>13</v>
      </c>
      <c r="F727" s="14" t="s">
        <v>13</v>
      </c>
      <c r="G727" s="12" t="s">
        <v>12</v>
      </c>
    </row>
    <row r="728" customFormat="false" ht="45" hidden="false" customHeight="true" outlineLevel="0" collapsed="false">
      <c r="A728" s="7" t="s">
        <v>9</v>
      </c>
      <c r="B728" s="7" t="s">
        <v>14</v>
      </c>
      <c r="C728" s="8" t="n">
        <v>12024332216</v>
      </c>
      <c r="D728" s="14" t="s">
        <v>13</v>
      </c>
      <c r="E728" s="14" t="s">
        <v>13</v>
      </c>
      <c r="F728" s="14" t="s">
        <v>13</v>
      </c>
      <c r="G728" s="12" t="s">
        <v>12</v>
      </c>
    </row>
    <row r="729" customFormat="false" ht="45" hidden="false" customHeight="true" outlineLevel="0" collapsed="false">
      <c r="A729" s="7" t="s">
        <v>9</v>
      </c>
      <c r="B729" s="7" t="s">
        <v>14</v>
      </c>
      <c r="C729" s="8" t="n">
        <v>12024332217</v>
      </c>
      <c r="D729" s="14" t="s">
        <v>13</v>
      </c>
      <c r="E729" s="14" t="s">
        <v>13</v>
      </c>
      <c r="F729" s="14" t="s">
        <v>13</v>
      </c>
      <c r="G729" s="12" t="s">
        <v>12</v>
      </c>
    </row>
    <row r="730" customFormat="false" ht="45" hidden="false" customHeight="true" outlineLevel="0" collapsed="false">
      <c r="A730" s="7" t="s">
        <v>9</v>
      </c>
      <c r="B730" s="7" t="s">
        <v>14</v>
      </c>
      <c r="C730" s="8" t="n">
        <v>12024332219</v>
      </c>
      <c r="D730" s="14" t="s">
        <v>13</v>
      </c>
      <c r="E730" s="14" t="s">
        <v>13</v>
      </c>
      <c r="F730" s="14" t="s">
        <v>13</v>
      </c>
      <c r="G730" s="12" t="s">
        <v>12</v>
      </c>
    </row>
    <row r="731" customFormat="false" ht="45" hidden="false" customHeight="true" outlineLevel="0" collapsed="false">
      <c r="A731" s="7" t="s">
        <v>9</v>
      </c>
      <c r="B731" s="7" t="s">
        <v>14</v>
      </c>
      <c r="C731" s="8" t="n">
        <v>12024332221</v>
      </c>
      <c r="D731" s="14" t="s">
        <v>13</v>
      </c>
      <c r="E731" s="14" t="s">
        <v>13</v>
      </c>
      <c r="F731" s="14" t="s">
        <v>13</v>
      </c>
      <c r="G731" s="12" t="s">
        <v>12</v>
      </c>
    </row>
    <row r="732" customFormat="false" ht="45" hidden="false" customHeight="true" outlineLevel="0" collapsed="false">
      <c r="A732" s="7" t="s">
        <v>9</v>
      </c>
      <c r="B732" s="7" t="s">
        <v>14</v>
      </c>
      <c r="C732" s="8" t="n">
        <v>12024332223</v>
      </c>
      <c r="D732" s="14" t="s">
        <v>13</v>
      </c>
      <c r="E732" s="14" t="s">
        <v>13</v>
      </c>
      <c r="F732" s="14" t="s">
        <v>13</v>
      </c>
      <c r="G732" s="12" t="s">
        <v>12</v>
      </c>
    </row>
    <row r="733" customFormat="false" ht="45" hidden="false" customHeight="true" outlineLevel="0" collapsed="false">
      <c r="A733" s="7" t="s">
        <v>9</v>
      </c>
      <c r="B733" s="7" t="s">
        <v>14</v>
      </c>
      <c r="C733" s="8" t="n">
        <v>12024332226</v>
      </c>
      <c r="D733" s="14" t="s">
        <v>13</v>
      </c>
      <c r="E733" s="14" t="s">
        <v>13</v>
      </c>
      <c r="F733" s="14" t="s">
        <v>13</v>
      </c>
      <c r="G733" s="12" t="s">
        <v>12</v>
      </c>
    </row>
    <row r="734" customFormat="false" ht="45" hidden="false" customHeight="true" outlineLevel="0" collapsed="false">
      <c r="A734" s="7" t="s">
        <v>9</v>
      </c>
      <c r="B734" s="7" t="s">
        <v>14</v>
      </c>
      <c r="C734" s="8" t="n">
        <v>12024332227</v>
      </c>
      <c r="D734" s="14" t="s">
        <v>13</v>
      </c>
      <c r="E734" s="14" t="s">
        <v>13</v>
      </c>
      <c r="F734" s="14" t="s">
        <v>13</v>
      </c>
      <c r="G734" s="12" t="s">
        <v>12</v>
      </c>
    </row>
    <row r="735" customFormat="false" ht="45" hidden="false" customHeight="true" outlineLevel="0" collapsed="false">
      <c r="A735" s="7" t="s">
        <v>9</v>
      </c>
      <c r="B735" s="7" t="s">
        <v>14</v>
      </c>
      <c r="C735" s="8" t="n">
        <v>12024332301</v>
      </c>
      <c r="D735" s="14" t="s">
        <v>13</v>
      </c>
      <c r="E735" s="14" t="s">
        <v>13</v>
      </c>
      <c r="F735" s="14" t="s">
        <v>13</v>
      </c>
      <c r="G735" s="12" t="s">
        <v>12</v>
      </c>
    </row>
    <row r="736" customFormat="false" ht="45" hidden="false" customHeight="true" outlineLevel="0" collapsed="false">
      <c r="A736" s="7" t="s">
        <v>9</v>
      </c>
      <c r="B736" s="7" t="s">
        <v>14</v>
      </c>
      <c r="C736" s="8" t="n">
        <v>12024332302</v>
      </c>
      <c r="D736" s="14" t="s">
        <v>13</v>
      </c>
      <c r="E736" s="14" t="s">
        <v>13</v>
      </c>
      <c r="F736" s="14" t="s">
        <v>13</v>
      </c>
      <c r="G736" s="12" t="s">
        <v>12</v>
      </c>
    </row>
    <row r="737" customFormat="false" ht="45" hidden="false" customHeight="true" outlineLevel="0" collapsed="false">
      <c r="A737" s="7" t="s">
        <v>9</v>
      </c>
      <c r="B737" s="7" t="s">
        <v>14</v>
      </c>
      <c r="C737" s="8" t="n">
        <v>12024332309</v>
      </c>
      <c r="D737" s="14" t="s">
        <v>13</v>
      </c>
      <c r="E737" s="14" t="s">
        <v>13</v>
      </c>
      <c r="F737" s="14" t="s">
        <v>13</v>
      </c>
      <c r="G737" s="12" t="s">
        <v>12</v>
      </c>
    </row>
    <row r="738" customFormat="false" ht="45" hidden="false" customHeight="true" outlineLevel="0" collapsed="false">
      <c r="A738" s="7" t="s">
        <v>9</v>
      </c>
      <c r="B738" s="7" t="s">
        <v>14</v>
      </c>
      <c r="C738" s="8" t="n">
        <v>12024332310</v>
      </c>
      <c r="D738" s="14" t="s">
        <v>13</v>
      </c>
      <c r="E738" s="14" t="s">
        <v>13</v>
      </c>
      <c r="F738" s="14" t="s">
        <v>13</v>
      </c>
      <c r="G738" s="12" t="s">
        <v>12</v>
      </c>
    </row>
    <row r="739" customFormat="false" ht="45" hidden="false" customHeight="true" outlineLevel="0" collapsed="false">
      <c r="A739" s="7" t="s">
        <v>9</v>
      </c>
      <c r="B739" s="7" t="s">
        <v>14</v>
      </c>
      <c r="C739" s="8" t="n">
        <v>12024332314</v>
      </c>
      <c r="D739" s="14" t="s">
        <v>13</v>
      </c>
      <c r="E739" s="14" t="s">
        <v>13</v>
      </c>
      <c r="F739" s="14" t="s">
        <v>13</v>
      </c>
      <c r="G739" s="12" t="s">
        <v>12</v>
      </c>
    </row>
    <row r="740" customFormat="false" ht="45" hidden="false" customHeight="true" outlineLevel="0" collapsed="false">
      <c r="A740" s="7" t="s">
        <v>9</v>
      </c>
      <c r="B740" s="7" t="s">
        <v>14</v>
      </c>
      <c r="C740" s="8" t="n">
        <v>12024332315</v>
      </c>
      <c r="D740" s="14" t="s">
        <v>13</v>
      </c>
      <c r="E740" s="14" t="s">
        <v>13</v>
      </c>
      <c r="F740" s="14" t="s">
        <v>13</v>
      </c>
      <c r="G740" s="12" t="s">
        <v>12</v>
      </c>
    </row>
    <row r="741" customFormat="false" ht="45" hidden="false" customHeight="true" outlineLevel="0" collapsed="false">
      <c r="A741" s="7" t="s">
        <v>9</v>
      </c>
      <c r="B741" s="7" t="s">
        <v>14</v>
      </c>
      <c r="C741" s="8" t="n">
        <v>12024332318</v>
      </c>
      <c r="D741" s="14" t="s">
        <v>13</v>
      </c>
      <c r="E741" s="14" t="s">
        <v>13</v>
      </c>
      <c r="F741" s="14" t="s">
        <v>13</v>
      </c>
      <c r="G741" s="12" t="s">
        <v>12</v>
      </c>
    </row>
    <row r="742" customFormat="false" ht="45" hidden="false" customHeight="true" outlineLevel="0" collapsed="false">
      <c r="A742" s="7" t="s">
        <v>9</v>
      </c>
      <c r="B742" s="7" t="s">
        <v>14</v>
      </c>
      <c r="C742" s="8" t="n">
        <v>12024332319</v>
      </c>
      <c r="D742" s="14" t="s">
        <v>13</v>
      </c>
      <c r="E742" s="14" t="s">
        <v>13</v>
      </c>
      <c r="F742" s="14" t="s">
        <v>13</v>
      </c>
      <c r="G742" s="12" t="s">
        <v>12</v>
      </c>
    </row>
    <row r="743" customFormat="false" ht="45" hidden="false" customHeight="true" outlineLevel="0" collapsed="false">
      <c r="A743" s="7" t="s">
        <v>9</v>
      </c>
      <c r="B743" s="7" t="s">
        <v>14</v>
      </c>
      <c r="C743" s="8" t="n">
        <v>12024332320</v>
      </c>
      <c r="D743" s="14" t="s">
        <v>13</v>
      </c>
      <c r="E743" s="14" t="s">
        <v>13</v>
      </c>
      <c r="F743" s="14" t="s">
        <v>13</v>
      </c>
      <c r="G743" s="12" t="s">
        <v>12</v>
      </c>
    </row>
    <row r="744" customFormat="false" ht="45" hidden="false" customHeight="true" outlineLevel="0" collapsed="false">
      <c r="A744" s="7" t="s">
        <v>9</v>
      </c>
      <c r="B744" s="7" t="s">
        <v>14</v>
      </c>
      <c r="C744" s="8" t="n">
        <v>12024332321</v>
      </c>
      <c r="D744" s="14" t="s">
        <v>13</v>
      </c>
      <c r="E744" s="14" t="s">
        <v>13</v>
      </c>
      <c r="F744" s="14" t="s">
        <v>13</v>
      </c>
      <c r="G744" s="12" t="s">
        <v>12</v>
      </c>
    </row>
    <row r="745" customFormat="false" ht="45" hidden="false" customHeight="true" outlineLevel="0" collapsed="false">
      <c r="A745" s="7" t="s">
        <v>9</v>
      </c>
      <c r="B745" s="7" t="s">
        <v>14</v>
      </c>
      <c r="C745" s="8" t="n">
        <v>12024332324</v>
      </c>
      <c r="D745" s="14" t="s">
        <v>13</v>
      </c>
      <c r="E745" s="14" t="s">
        <v>13</v>
      </c>
      <c r="F745" s="14" t="s">
        <v>13</v>
      </c>
      <c r="G745" s="12" t="s">
        <v>12</v>
      </c>
    </row>
    <row r="746" customFormat="false" ht="45" hidden="false" customHeight="true" outlineLevel="0" collapsed="false">
      <c r="A746" s="7" t="s">
        <v>9</v>
      </c>
      <c r="B746" s="7" t="s">
        <v>14</v>
      </c>
      <c r="C746" s="8" t="n">
        <v>12024332325</v>
      </c>
      <c r="D746" s="14" t="s">
        <v>13</v>
      </c>
      <c r="E746" s="14" t="s">
        <v>13</v>
      </c>
      <c r="F746" s="14" t="s">
        <v>13</v>
      </c>
      <c r="G746" s="12" t="s">
        <v>12</v>
      </c>
    </row>
    <row r="747" s="19" customFormat="true" ht="45" hidden="false" customHeight="true" outlineLevel="0" collapsed="false">
      <c r="A747" s="15"/>
      <c r="B747" s="15"/>
      <c r="C747" s="16"/>
      <c r="D747" s="17"/>
      <c r="E747" s="17"/>
      <c r="F747" s="17"/>
      <c r="G747" s="18"/>
    </row>
    <row r="748" customFormat="false" ht="45" hidden="false" customHeight="true" outlineLevel="0" collapsed="false">
      <c r="A748" s="7" t="s">
        <v>9</v>
      </c>
      <c r="B748" s="7" t="s">
        <v>15</v>
      </c>
      <c r="C748" s="8" t="n">
        <v>12024340926</v>
      </c>
      <c r="D748" s="14" t="n">
        <v>84</v>
      </c>
      <c r="E748" s="13" t="n">
        <v>35</v>
      </c>
      <c r="F748" s="11" t="n">
        <f aca="false">SUM(D748:E748)</f>
        <v>119</v>
      </c>
      <c r="G748" s="12" t="s">
        <v>11</v>
      </c>
    </row>
    <row r="749" customFormat="false" ht="45" hidden="false" customHeight="true" outlineLevel="0" collapsed="false">
      <c r="A749" s="7" t="s">
        <v>9</v>
      </c>
      <c r="B749" s="7" t="s">
        <v>15</v>
      </c>
      <c r="C749" s="8" t="n">
        <v>12024333020</v>
      </c>
      <c r="D749" s="14" t="n">
        <v>81</v>
      </c>
      <c r="E749" s="13" t="n">
        <v>34</v>
      </c>
      <c r="F749" s="11" t="n">
        <f aca="false">SUM(D749:E749)</f>
        <v>115</v>
      </c>
      <c r="G749" s="12" t="s">
        <v>11</v>
      </c>
    </row>
    <row r="750" customFormat="false" ht="45" hidden="false" customHeight="true" outlineLevel="0" collapsed="false">
      <c r="A750" s="7" t="s">
        <v>9</v>
      </c>
      <c r="B750" s="7" t="s">
        <v>15</v>
      </c>
      <c r="C750" s="8" t="n">
        <v>12024341026</v>
      </c>
      <c r="D750" s="14" t="n">
        <v>77.5</v>
      </c>
      <c r="E750" s="13" t="n">
        <v>35</v>
      </c>
      <c r="F750" s="11" t="n">
        <f aca="false">SUM(D750:E750)</f>
        <v>112.5</v>
      </c>
      <c r="G750" s="12" t="s">
        <v>11</v>
      </c>
    </row>
    <row r="751" customFormat="false" ht="45" hidden="false" customHeight="true" outlineLevel="0" collapsed="false">
      <c r="A751" s="7" t="s">
        <v>9</v>
      </c>
      <c r="B751" s="7" t="s">
        <v>15</v>
      </c>
      <c r="C751" s="8" t="n">
        <v>12024332716</v>
      </c>
      <c r="D751" s="14" t="n">
        <v>70</v>
      </c>
      <c r="E751" s="13" t="n">
        <v>42</v>
      </c>
      <c r="F751" s="11" t="n">
        <f aca="false">SUM(D751:E751)</f>
        <v>112</v>
      </c>
      <c r="G751" s="12" t="s">
        <v>11</v>
      </c>
    </row>
    <row r="752" customFormat="false" ht="45" hidden="false" customHeight="true" outlineLevel="0" collapsed="false">
      <c r="A752" s="7" t="s">
        <v>9</v>
      </c>
      <c r="B752" s="7" t="s">
        <v>15</v>
      </c>
      <c r="C752" s="8" t="n">
        <v>12024340102</v>
      </c>
      <c r="D752" s="14" t="n">
        <v>55</v>
      </c>
      <c r="E752" s="13" t="n">
        <v>54</v>
      </c>
      <c r="F752" s="11" t="n">
        <f aca="false">SUM(D752:E752)</f>
        <v>109</v>
      </c>
      <c r="G752" s="12" t="s">
        <v>11</v>
      </c>
    </row>
    <row r="753" customFormat="false" ht="45" hidden="false" customHeight="true" outlineLevel="0" collapsed="false">
      <c r="A753" s="7" t="s">
        <v>9</v>
      </c>
      <c r="B753" s="7" t="s">
        <v>15</v>
      </c>
      <c r="C753" s="8" t="n">
        <v>12024340122</v>
      </c>
      <c r="D753" s="14" t="n">
        <v>69.5</v>
      </c>
      <c r="E753" s="13" t="n">
        <v>39</v>
      </c>
      <c r="F753" s="11" t="n">
        <f aca="false">SUM(D753:E753)</f>
        <v>108.5</v>
      </c>
      <c r="G753" s="12" t="s">
        <v>11</v>
      </c>
    </row>
    <row r="754" customFormat="false" ht="45" hidden="false" customHeight="true" outlineLevel="0" collapsed="false">
      <c r="A754" s="7" t="s">
        <v>9</v>
      </c>
      <c r="B754" s="7" t="s">
        <v>15</v>
      </c>
      <c r="C754" s="8" t="n">
        <v>12024332929</v>
      </c>
      <c r="D754" s="14" t="n">
        <v>54</v>
      </c>
      <c r="E754" s="13" t="n">
        <v>53</v>
      </c>
      <c r="F754" s="11" t="n">
        <f aca="false">SUM(D754:E754)</f>
        <v>107</v>
      </c>
      <c r="G754" s="12" t="s">
        <v>11</v>
      </c>
    </row>
    <row r="755" customFormat="false" ht="45" hidden="false" customHeight="true" outlineLevel="0" collapsed="false">
      <c r="A755" s="7" t="s">
        <v>9</v>
      </c>
      <c r="B755" s="7" t="s">
        <v>15</v>
      </c>
      <c r="C755" s="8" t="n">
        <v>12024341125</v>
      </c>
      <c r="D755" s="14" t="n">
        <v>65</v>
      </c>
      <c r="E755" s="13" t="n">
        <v>42</v>
      </c>
      <c r="F755" s="11" t="n">
        <f aca="false">SUM(D755:E755)</f>
        <v>107</v>
      </c>
      <c r="G755" s="12" t="s">
        <v>11</v>
      </c>
    </row>
    <row r="756" customFormat="false" ht="45" hidden="false" customHeight="true" outlineLevel="0" collapsed="false">
      <c r="A756" s="7" t="s">
        <v>9</v>
      </c>
      <c r="B756" s="7" t="s">
        <v>15</v>
      </c>
      <c r="C756" s="8" t="n">
        <v>12024341208</v>
      </c>
      <c r="D756" s="14" t="n">
        <v>67</v>
      </c>
      <c r="E756" s="13" t="n">
        <v>40</v>
      </c>
      <c r="F756" s="11" t="n">
        <f aca="false">SUM(D756:E756)</f>
        <v>107</v>
      </c>
      <c r="G756" s="12" t="s">
        <v>11</v>
      </c>
    </row>
    <row r="757" customFormat="false" ht="45" hidden="false" customHeight="true" outlineLevel="0" collapsed="false">
      <c r="A757" s="7" t="s">
        <v>9</v>
      </c>
      <c r="B757" s="7" t="s">
        <v>15</v>
      </c>
      <c r="C757" s="8" t="n">
        <v>12024332423</v>
      </c>
      <c r="D757" s="14" t="n">
        <v>73.5</v>
      </c>
      <c r="E757" s="13" t="n">
        <v>33</v>
      </c>
      <c r="F757" s="11" t="n">
        <f aca="false">SUM(D757:E757)</f>
        <v>106.5</v>
      </c>
      <c r="G757" s="12" t="s">
        <v>11</v>
      </c>
    </row>
    <row r="758" customFormat="false" ht="45" hidden="false" customHeight="true" outlineLevel="0" collapsed="false">
      <c r="A758" s="7" t="s">
        <v>9</v>
      </c>
      <c r="B758" s="7" t="s">
        <v>15</v>
      </c>
      <c r="C758" s="8" t="n">
        <v>12024341223</v>
      </c>
      <c r="D758" s="14" t="n">
        <v>57.5</v>
      </c>
      <c r="E758" s="13" t="n">
        <v>49</v>
      </c>
      <c r="F758" s="11" t="n">
        <f aca="false">SUM(D758:E758)</f>
        <v>106.5</v>
      </c>
      <c r="G758" s="12" t="s">
        <v>11</v>
      </c>
    </row>
    <row r="759" customFormat="false" ht="45" hidden="false" customHeight="true" outlineLevel="0" collapsed="false">
      <c r="A759" s="7" t="s">
        <v>9</v>
      </c>
      <c r="B759" s="7" t="s">
        <v>15</v>
      </c>
      <c r="C759" s="8" t="n">
        <v>12024341303</v>
      </c>
      <c r="D759" s="14" t="n">
        <v>62.5</v>
      </c>
      <c r="E759" s="13" t="n">
        <v>44</v>
      </c>
      <c r="F759" s="11" t="n">
        <f aca="false">SUM(D759:E759)</f>
        <v>106.5</v>
      </c>
      <c r="G759" s="12" t="s">
        <v>11</v>
      </c>
    </row>
    <row r="760" customFormat="false" ht="45" hidden="false" customHeight="true" outlineLevel="0" collapsed="false">
      <c r="A760" s="7" t="s">
        <v>9</v>
      </c>
      <c r="B760" s="7" t="s">
        <v>15</v>
      </c>
      <c r="C760" s="8" t="n">
        <v>12024332607</v>
      </c>
      <c r="D760" s="14" t="n">
        <v>70</v>
      </c>
      <c r="E760" s="13" t="n">
        <v>36</v>
      </c>
      <c r="F760" s="11" t="n">
        <f aca="false">SUM(D760:E760)</f>
        <v>106</v>
      </c>
      <c r="G760" s="12" t="s">
        <v>11</v>
      </c>
    </row>
    <row r="761" customFormat="false" ht="45" hidden="false" customHeight="true" outlineLevel="0" collapsed="false">
      <c r="A761" s="7" t="s">
        <v>9</v>
      </c>
      <c r="B761" s="7" t="s">
        <v>15</v>
      </c>
      <c r="C761" s="8" t="n">
        <v>12024332404</v>
      </c>
      <c r="D761" s="14" t="n">
        <v>62.5</v>
      </c>
      <c r="E761" s="13" t="n">
        <v>43</v>
      </c>
      <c r="F761" s="11" t="n">
        <f aca="false">SUM(D761:E761)</f>
        <v>105.5</v>
      </c>
      <c r="G761" s="12" t="s">
        <v>11</v>
      </c>
    </row>
    <row r="762" customFormat="false" ht="45" hidden="false" customHeight="true" outlineLevel="0" collapsed="false">
      <c r="A762" s="7" t="s">
        <v>9</v>
      </c>
      <c r="B762" s="7" t="s">
        <v>15</v>
      </c>
      <c r="C762" s="8" t="n">
        <v>12024340408</v>
      </c>
      <c r="D762" s="14" t="n">
        <v>64</v>
      </c>
      <c r="E762" s="13" t="n">
        <v>41</v>
      </c>
      <c r="F762" s="11" t="n">
        <f aca="false">SUM(D762:E762)</f>
        <v>105</v>
      </c>
      <c r="G762" s="12" t="s">
        <v>11</v>
      </c>
    </row>
    <row r="763" customFormat="false" ht="45" hidden="false" customHeight="true" outlineLevel="0" collapsed="false">
      <c r="A763" s="7" t="s">
        <v>9</v>
      </c>
      <c r="B763" s="7" t="s">
        <v>15</v>
      </c>
      <c r="C763" s="8" t="n">
        <v>12024333013</v>
      </c>
      <c r="D763" s="14" t="n">
        <v>62.5</v>
      </c>
      <c r="E763" s="13" t="n">
        <v>42</v>
      </c>
      <c r="F763" s="11" t="n">
        <f aca="false">SUM(D763:E763)</f>
        <v>104.5</v>
      </c>
      <c r="G763" s="12" t="s">
        <v>12</v>
      </c>
    </row>
    <row r="764" customFormat="false" ht="45" hidden="false" customHeight="true" outlineLevel="0" collapsed="false">
      <c r="A764" s="7" t="s">
        <v>9</v>
      </c>
      <c r="B764" s="7" t="s">
        <v>15</v>
      </c>
      <c r="C764" s="8" t="n">
        <v>12024340924</v>
      </c>
      <c r="D764" s="14" t="n">
        <v>55.5</v>
      </c>
      <c r="E764" s="13" t="n">
        <v>48</v>
      </c>
      <c r="F764" s="11" t="n">
        <f aca="false">SUM(D764:E764)</f>
        <v>103.5</v>
      </c>
      <c r="G764" s="12" t="s">
        <v>12</v>
      </c>
    </row>
    <row r="765" customFormat="false" ht="45" hidden="false" customHeight="true" outlineLevel="0" collapsed="false">
      <c r="A765" s="7" t="s">
        <v>9</v>
      </c>
      <c r="B765" s="7" t="s">
        <v>15</v>
      </c>
      <c r="C765" s="8" t="n">
        <v>12024341419</v>
      </c>
      <c r="D765" s="14" t="n">
        <v>63.5</v>
      </c>
      <c r="E765" s="13" t="n">
        <v>40</v>
      </c>
      <c r="F765" s="11" t="n">
        <f aca="false">SUM(D765:E765)</f>
        <v>103.5</v>
      </c>
      <c r="G765" s="12" t="s">
        <v>12</v>
      </c>
    </row>
    <row r="766" customFormat="false" ht="45" hidden="false" customHeight="true" outlineLevel="0" collapsed="false">
      <c r="A766" s="7" t="s">
        <v>9</v>
      </c>
      <c r="B766" s="7" t="s">
        <v>15</v>
      </c>
      <c r="C766" s="8" t="n">
        <v>12024340323</v>
      </c>
      <c r="D766" s="14" t="n">
        <v>70</v>
      </c>
      <c r="E766" s="13" t="n">
        <v>33</v>
      </c>
      <c r="F766" s="11" t="n">
        <f aca="false">SUM(D766:E766)</f>
        <v>103</v>
      </c>
      <c r="G766" s="12" t="s">
        <v>12</v>
      </c>
    </row>
    <row r="767" customFormat="false" ht="45" hidden="false" customHeight="true" outlineLevel="0" collapsed="false">
      <c r="A767" s="7" t="s">
        <v>9</v>
      </c>
      <c r="B767" s="7" t="s">
        <v>15</v>
      </c>
      <c r="C767" s="8" t="n">
        <v>12024341029</v>
      </c>
      <c r="D767" s="14" t="n">
        <v>77</v>
      </c>
      <c r="E767" s="13" t="n">
        <v>26</v>
      </c>
      <c r="F767" s="11" t="n">
        <f aca="false">SUM(D767:E767)</f>
        <v>103</v>
      </c>
      <c r="G767" s="12" t="s">
        <v>12</v>
      </c>
    </row>
    <row r="768" customFormat="false" ht="45" hidden="false" customHeight="true" outlineLevel="0" collapsed="false">
      <c r="A768" s="7" t="s">
        <v>9</v>
      </c>
      <c r="B768" s="7" t="s">
        <v>15</v>
      </c>
      <c r="C768" s="8" t="n">
        <v>12024340411</v>
      </c>
      <c r="D768" s="14" t="n">
        <v>73.5</v>
      </c>
      <c r="E768" s="13" t="n">
        <v>29</v>
      </c>
      <c r="F768" s="11" t="n">
        <f aca="false">SUM(D768:E768)</f>
        <v>102.5</v>
      </c>
      <c r="G768" s="12" t="s">
        <v>12</v>
      </c>
    </row>
    <row r="769" customFormat="false" ht="45" hidden="false" customHeight="true" outlineLevel="0" collapsed="false">
      <c r="A769" s="7" t="s">
        <v>9</v>
      </c>
      <c r="B769" s="7" t="s">
        <v>15</v>
      </c>
      <c r="C769" s="8" t="n">
        <v>12024340120</v>
      </c>
      <c r="D769" s="14" t="n">
        <v>60</v>
      </c>
      <c r="E769" s="13" t="n">
        <v>42</v>
      </c>
      <c r="F769" s="11" t="n">
        <f aca="false">SUM(D769:E769)</f>
        <v>102</v>
      </c>
      <c r="G769" s="12" t="s">
        <v>12</v>
      </c>
    </row>
    <row r="770" customFormat="false" ht="45" hidden="false" customHeight="true" outlineLevel="0" collapsed="false">
      <c r="A770" s="7" t="s">
        <v>9</v>
      </c>
      <c r="B770" s="7" t="s">
        <v>15</v>
      </c>
      <c r="C770" s="8" t="n">
        <v>12024340324</v>
      </c>
      <c r="D770" s="14" t="n">
        <v>65.5</v>
      </c>
      <c r="E770" s="13" t="n">
        <v>36</v>
      </c>
      <c r="F770" s="11" t="n">
        <f aca="false">SUM(D770:E770)</f>
        <v>101.5</v>
      </c>
      <c r="G770" s="12" t="s">
        <v>12</v>
      </c>
    </row>
    <row r="771" customFormat="false" ht="45" hidden="false" customHeight="true" outlineLevel="0" collapsed="false">
      <c r="A771" s="7" t="s">
        <v>9</v>
      </c>
      <c r="B771" s="7" t="s">
        <v>15</v>
      </c>
      <c r="C771" s="8" t="n">
        <v>12024340722</v>
      </c>
      <c r="D771" s="14" t="n">
        <v>54.5</v>
      </c>
      <c r="E771" s="13" t="n">
        <v>47</v>
      </c>
      <c r="F771" s="11" t="n">
        <f aca="false">SUM(D771:E771)</f>
        <v>101.5</v>
      </c>
      <c r="G771" s="12" t="s">
        <v>12</v>
      </c>
    </row>
    <row r="772" customFormat="false" ht="45" hidden="false" customHeight="true" outlineLevel="0" collapsed="false">
      <c r="A772" s="7" t="s">
        <v>9</v>
      </c>
      <c r="B772" s="7" t="s">
        <v>15</v>
      </c>
      <c r="C772" s="8" t="n">
        <v>12024332326</v>
      </c>
      <c r="D772" s="14" t="n">
        <v>53.5</v>
      </c>
      <c r="E772" s="13" t="n">
        <v>47</v>
      </c>
      <c r="F772" s="11" t="n">
        <f aca="false">SUM(D772:E772)</f>
        <v>100.5</v>
      </c>
      <c r="G772" s="12" t="s">
        <v>12</v>
      </c>
    </row>
    <row r="773" customFormat="false" ht="45" hidden="false" customHeight="true" outlineLevel="0" collapsed="false">
      <c r="A773" s="7" t="s">
        <v>9</v>
      </c>
      <c r="B773" s="7" t="s">
        <v>15</v>
      </c>
      <c r="C773" s="8" t="n">
        <v>12024341030</v>
      </c>
      <c r="D773" s="14" t="n">
        <v>58.5</v>
      </c>
      <c r="E773" s="13" t="n">
        <v>42</v>
      </c>
      <c r="F773" s="11" t="n">
        <f aca="false">SUM(D773:E773)</f>
        <v>100.5</v>
      </c>
      <c r="G773" s="12" t="s">
        <v>12</v>
      </c>
    </row>
    <row r="774" customFormat="false" ht="45" hidden="false" customHeight="true" outlineLevel="0" collapsed="false">
      <c r="A774" s="7" t="s">
        <v>9</v>
      </c>
      <c r="B774" s="7" t="s">
        <v>15</v>
      </c>
      <c r="C774" s="8" t="n">
        <v>12024332824</v>
      </c>
      <c r="D774" s="14" t="n">
        <v>69</v>
      </c>
      <c r="E774" s="13" t="n">
        <v>31</v>
      </c>
      <c r="F774" s="11" t="n">
        <f aca="false">SUM(D774:E774)</f>
        <v>100</v>
      </c>
      <c r="G774" s="12" t="s">
        <v>12</v>
      </c>
    </row>
    <row r="775" customFormat="false" ht="45" hidden="false" customHeight="true" outlineLevel="0" collapsed="false">
      <c r="A775" s="7" t="s">
        <v>9</v>
      </c>
      <c r="B775" s="7" t="s">
        <v>15</v>
      </c>
      <c r="C775" s="8" t="n">
        <v>12024340522</v>
      </c>
      <c r="D775" s="14" t="n">
        <v>65</v>
      </c>
      <c r="E775" s="13" t="n">
        <v>35</v>
      </c>
      <c r="F775" s="11" t="n">
        <f aca="false">SUM(D775:E775)</f>
        <v>100</v>
      </c>
      <c r="G775" s="12" t="s">
        <v>12</v>
      </c>
    </row>
    <row r="776" customFormat="false" ht="45" hidden="false" customHeight="true" outlineLevel="0" collapsed="false">
      <c r="A776" s="7" t="s">
        <v>9</v>
      </c>
      <c r="B776" s="7" t="s">
        <v>15</v>
      </c>
      <c r="C776" s="8" t="n">
        <v>12024340106</v>
      </c>
      <c r="D776" s="14" t="n">
        <v>57.5</v>
      </c>
      <c r="E776" s="13" t="n">
        <v>42</v>
      </c>
      <c r="F776" s="11" t="n">
        <f aca="false">SUM(D776:E776)</f>
        <v>99.5</v>
      </c>
      <c r="G776" s="12" t="s">
        <v>12</v>
      </c>
    </row>
    <row r="777" customFormat="false" ht="45" hidden="false" customHeight="true" outlineLevel="0" collapsed="false">
      <c r="A777" s="7" t="s">
        <v>9</v>
      </c>
      <c r="B777" s="7" t="s">
        <v>15</v>
      </c>
      <c r="C777" s="8" t="n">
        <v>12024341023</v>
      </c>
      <c r="D777" s="14" t="n">
        <v>59.5</v>
      </c>
      <c r="E777" s="13" t="n">
        <v>40</v>
      </c>
      <c r="F777" s="11" t="n">
        <f aca="false">SUM(D777:E777)</f>
        <v>99.5</v>
      </c>
      <c r="G777" s="12" t="s">
        <v>12</v>
      </c>
    </row>
    <row r="778" customFormat="false" ht="45" hidden="false" customHeight="true" outlineLevel="0" collapsed="false">
      <c r="A778" s="7" t="s">
        <v>9</v>
      </c>
      <c r="B778" s="7" t="s">
        <v>15</v>
      </c>
      <c r="C778" s="8" t="n">
        <v>12024341313</v>
      </c>
      <c r="D778" s="14" t="n">
        <v>68.5</v>
      </c>
      <c r="E778" s="13" t="n">
        <v>31</v>
      </c>
      <c r="F778" s="11" t="n">
        <f aca="false">SUM(D778:E778)</f>
        <v>99.5</v>
      </c>
      <c r="G778" s="12" t="s">
        <v>12</v>
      </c>
    </row>
    <row r="779" customFormat="false" ht="45" hidden="false" customHeight="true" outlineLevel="0" collapsed="false">
      <c r="A779" s="7" t="s">
        <v>9</v>
      </c>
      <c r="B779" s="7" t="s">
        <v>15</v>
      </c>
      <c r="C779" s="8" t="n">
        <v>12024341409</v>
      </c>
      <c r="D779" s="14" t="n">
        <v>54.5</v>
      </c>
      <c r="E779" s="13" t="n">
        <v>45</v>
      </c>
      <c r="F779" s="11" t="n">
        <f aca="false">SUM(D779:E779)</f>
        <v>99.5</v>
      </c>
      <c r="G779" s="12" t="s">
        <v>12</v>
      </c>
    </row>
    <row r="780" customFormat="false" ht="45" hidden="false" customHeight="true" outlineLevel="0" collapsed="false">
      <c r="A780" s="7" t="s">
        <v>9</v>
      </c>
      <c r="B780" s="7" t="s">
        <v>15</v>
      </c>
      <c r="C780" s="8" t="n">
        <v>12024340204</v>
      </c>
      <c r="D780" s="14" t="n">
        <v>58</v>
      </c>
      <c r="E780" s="13" t="n">
        <v>41</v>
      </c>
      <c r="F780" s="11" t="n">
        <f aca="false">SUM(D780:E780)</f>
        <v>99</v>
      </c>
      <c r="G780" s="12" t="s">
        <v>12</v>
      </c>
    </row>
    <row r="781" customFormat="false" ht="45" hidden="false" customHeight="true" outlineLevel="0" collapsed="false">
      <c r="A781" s="7" t="s">
        <v>9</v>
      </c>
      <c r="B781" s="7" t="s">
        <v>15</v>
      </c>
      <c r="C781" s="8" t="n">
        <v>12024340912</v>
      </c>
      <c r="D781" s="14" t="n">
        <v>63.5</v>
      </c>
      <c r="E781" s="13" t="n">
        <v>35</v>
      </c>
      <c r="F781" s="11" t="n">
        <f aca="false">SUM(D781:E781)</f>
        <v>98.5</v>
      </c>
      <c r="G781" s="12" t="s">
        <v>12</v>
      </c>
    </row>
    <row r="782" customFormat="false" ht="45" hidden="false" customHeight="true" outlineLevel="0" collapsed="false">
      <c r="A782" s="7" t="s">
        <v>9</v>
      </c>
      <c r="B782" s="7" t="s">
        <v>15</v>
      </c>
      <c r="C782" s="8" t="n">
        <v>12024332509</v>
      </c>
      <c r="D782" s="14" t="n">
        <v>68</v>
      </c>
      <c r="E782" s="13" t="n">
        <v>30</v>
      </c>
      <c r="F782" s="11" t="n">
        <f aca="false">SUM(D782:E782)</f>
        <v>98</v>
      </c>
      <c r="G782" s="12" t="s">
        <v>12</v>
      </c>
    </row>
    <row r="783" customFormat="false" ht="45" hidden="false" customHeight="true" outlineLevel="0" collapsed="false">
      <c r="A783" s="7" t="s">
        <v>9</v>
      </c>
      <c r="B783" s="7" t="s">
        <v>15</v>
      </c>
      <c r="C783" s="8" t="n">
        <v>12024340118</v>
      </c>
      <c r="D783" s="14" t="n">
        <v>59</v>
      </c>
      <c r="E783" s="13" t="n">
        <v>38</v>
      </c>
      <c r="F783" s="11" t="n">
        <f aca="false">SUM(D783:E783)</f>
        <v>97</v>
      </c>
      <c r="G783" s="12" t="s">
        <v>12</v>
      </c>
    </row>
    <row r="784" customFormat="false" ht="45" hidden="false" customHeight="true" outlineLevel="0" collapsed="false">
      <c r="A784" s="7" t="s">
        <v>9</v>
      </c>
      <c r="B784" s="7" t="s">
        <v>15</v>
      </c>
      <c r="C784" s="8" t="n">
        <v>12024340712</v>
      </c>
      <c r="D784" s="14" t="n">
        <v>57.5</v>
      </c>
      <c r="E784" s="13" t="n">
        <v>39</v>
      </c>
      <c r="F784" s="11" t="n">
        <f aca="false">SUM(D784:E784)</f>
        <v>96.5</v>
      </c>
      <c r="G784" s="12" t="s">
        <v>12</v>
      </c>
    </row>
    <row r="785" customFormat="false" ht="45" hidden="false" customHeight="true" outlineLevel="0" collapsed="false">
      <c r="A785" s="7" t="s">
        <v>9</v>
      </c>
      <c r="B785" s="7" t="s">
        <v>15</v>
      </c>
      <c r="C785" s="8" t="n">
        <v>12024340817</v>
      </c>
      <c r="D785" s="14" t="n">
        <v>57.5</v>
      </c>
      <c r="E785" s="13" t="n">
        <v>39</v>
      </c>
      <c r="F785" s="11" t="n">
        <f aca="false">SUM(D785:E785)</f>
        <v>96.5</v>
      </c>
      <c r="G785" s="12" t="s">
        <v>12</v>
      </c>
    </row>
    <row r="786" customFormat="false" ht="45" hidden="false" customHeight="true" outlineLevel="0" collapsed="false">
      <c r="A786" s="7" t="s">
        <v>9</v>
      </c>
      <c r="B786" s="7" t="s">
        <v>15</v>
      </c>
      <c r="C786" s="8" t="n">
        <v>12024333026</v>
      </c>
      <c r="D786" s="14" t="n">
        <v>61</v>
      </c>
      <c r="E786" s="13" t="n">
        <v>35</v>
      </c>
      <c r="F786" s="11" t="n">
        <f aca="false">SUM(D786:E786)</f>
        <v>96</v>
      </c>
      <c r="G786" s="12" t="s">
        <v>12</v>
      </c>
    </row>
    <row r="787" customFormat="false" ht="45" hidden="false" customHeight="true" outlineLevel="0" collapsed="false">
      <c r="A787" s="7" t="s">
        <v>9</v>
      </c>
      <c r="B787" s="7" t="s">
        <v>15</v>
      </c>
      <c r="C787" s="8" t="n">
        <v>12024340113</v>
      </c>
      <c r="D787" s="14" t="n">
        <v>51</v>
      </c>
      <c r="E787" s="13" t="n">
        <v>45</v>
      </c>
      <c r="F787" s="11" t="n">
        <f aca="false">SUM(D787:E787)</f>
        <v>96</v>
      </c>
      <c r="G787" s="12" t="s">
        <v>12</v>
      </c>
    </row>
    <row r="788" customFormat="false" ht="45" hidden="false" customHeight="true" outlineLevel="0" collapsed="false">
      <c r="A788" s="7" t="s">
        <v>9</v>
      </c>
      <c r="B788" s="7" t="s">
        <v>15</v>
      </c>
      <c r="C788" s="8" t="n">
        <v>12024340814</v>
      </c>
      <c r="D788" s="14" t="n">
        <v>54</v>
      </c>
      <c r="E788" s="13" t="n">
        <v>42</v>
      </c>
      <c r="F788" s="11" t="n">
        <f aca="false">SUM(D788:E788)</f>
        <v>96</v>
      </c>
      <c r="G788" s="12" t="s">
        <v>12</v>
      </c>
    </row>
    <row r="789" customFormat="false" ht="45" hidden="false" customHeight="true" outlineLevel="0" collapsed="false">
      <c r="A789" s="7" t="s">
        <v>9</v>
      </c>
      <c r="B789" s="7" t="s">
        <v>15</v>
      </c>
      <c r="C789" s="8" t="n">
        <v>12024341002</v>
      </c>
      <c r="D789" s="14" t="n">
        <v>64.5</v>
      </c>
      <c r="E789" s="13" t="n">
        <v>31</v>
      </c>
      <c r="F789" s="11" t="n">
        <f aca="false">SUM(D789:E789)</f>
        <v>95.5</v>
      </c>
      <c r="G789" s="12" t="s">
        <v>12</v>
      </c>
    </row>
    <row r="790" customFormat="false" ht="45" hidden="false" customHeight="true" outlineLevel="0" collapsed="false">
      <c r="A790" s="7" t="s">
        <v>9</v>
      </c>
      <c r="B790" s="7" t="s">
        <v>15</v>
      </c>
      <c r="C790" s="8" t="n">
        <v>12024341011</v>
      </c>
      <c r="D790" s="14" t="n">
        <v>61</v>
      </c>
      <c r="E790" s="13" t="n">
        <v>34</v>
      </c>
      <c r="F790" s="11" t="n">
        <f aca="false">SUM(D790:E790)</f>
        <v>95</v>
      </c>
      <c r="G790" s="12" t="s">
        <v>12</v>
      </c>
    </row>
    <row r="791" customFormat="false" ht="45" hidden="false" customHeight="true" outlineLevel="0" collapsed="false">
      <c r="A791" s="7" t="s">
        <v>9</v>
      </c>
      <c r="B791" s="7" t="s">
        <v>15</v>
      </c>
      <c r="C791" s="8" t="n">
        <v>12024332724</v>
      </c>
      <c r="D791" s="14" t="n">
        <v>67.5</v>
      </c>
      <c r="E791" s="13" t="n">
        <v>27</v>
      </c>
      <c r="F791" s="11" t="n">
        <f aca="false">SUM(D791:E791)</f>
        <v>94.5</v>
      </c>
      <c r="G791" s="12" t="s">
        <v>12</v>
      </c>
    </row>
    <row r="792" customFormat="false" ht="45" hidden="false" customHeight="true" outlineLevel="0" collapsed="false">
      <c r="A792" s="7" t="s">
        <v>9</v>
      </c>
      <c r="B792" s="7" t="s">
        <v>15</v>
      </c>
      <c r="C792" s="8" t="n">
        <v>12024340625</v>
      </c>
      <c r="D792" s="14" t="n">
        <v>56.5</v>
      </c>
      <c r="E792" s="13" t="n">
        <v>38</v>
      </c>
      <c r="F792" s="11" t="n">
        <f aca="false">SUM(D792:E792)</f>
        <v>94.5</v>
      </c>
      <c r="G792" s="12" t="s">
        <v>12</v>
      </c>
    </row>
    <row r="793" customFormat="false" ht="45" hidden="false" customHeight="true" outlineLevel="0" collapsed="false">
      <c r="A793" s="7" t="s">
        <v>9</v>
      </c>
      <c r="B793" s="7" t="s">
        <v>15</v>
      </c>
      <c r="C793" s="8" t="n">
        <v>12024341009</v>
      </c>
      <c r="D793" s="14" t="n">
        <v>47.5</v>
      </c>
      <c r="E793" s="13" t="n">
        <v>47</v>
      </c>
      <c r="F793" s="11" t="n">
        <f aca="false">SUM(D793:E793)</f>
        <v>94.5</v>
      </c>
      <c r="G793" s="12" t="s">
        <v>12</v>
      </c>
    </row>
    <row r="794" customFormat="false" ht="45" hidden="false" customHeight="true" outlineLevel="0" collapsed="false">
      <c r="A794" s="7" t="s">
        <v>9</v>
      </c>
      <c r="B794" s="7" t="s">
        <v>15</v>
      </c>
      <c r="C794" s="8" t="n">
        <v>12024340111</v>
      </c>
      <c r="D794" s="14" t="n">
        <v>55</v>
      </c>
      <c r="E794" s="13" t="n">
        <v>39</v>
      </c>
      <c r="F794" s="11" t="n">
        <f aca="false">SUM(D794:E794)</f>
        <v>94</v>
      </c>
      <c r="G794" s="12" t="s">
        <v>12</v>
      </c>
    </row>
    <row r="795" customFormat="false" ht="45" hidden="false" customHeight="true" outlineLevel="0" collapsed="false">
      <c r="A795" s="7" t="s">
        <v>9</v>
      </c>
      <c r="B795" s="7" t="s">
        <v>15</v>
      </c>
      <c r="C795" s="8" t="n">
        <v>12024340503</v>
      </c>
      <c r="D795" s="14" t="n">
        <v>57</v>
      </c>
      <c r="E795" s="13" t="n">
        <v>37</v>
      </c>
      <c r="F795" s="11" t="n">
        <f aca="false">SUM(D795:E795)</f>
        <v>94</v>
      </c>
      <c r="G795" s="12" t="s">
        <v>12</v>
      </c>
    </row>
    <row r="796" customFormat="false" ht="45" hidden="false" customHeight="true" outlineLevel="0" collapsed="false">
      <c r="A796" s="7" t="s">
        <v>9</v>
      </c>
      <c r="B796" s="7" t="s">
        <v>15</v>
      </c>
      <c r="C796" s="8" t="n">
        <v>12024340624</v>
      </c>
      <c r="D796" s="14" t="n">
        <v>62</v>
      </c>
      <c r="E796" s="13" t="n">
        <v>32</v>
      </c>
      <c r="F796" s="11" t="n">
        <f aca="false">SUM(D796:E796)</f>
        <v>94</v>
      </c>
      <c r="G796" s="12" t="s">
        <v>12</v>
      </c>
    </row>
    <row r="797" customFormat="false" ht="45" hidden="false" customHeight="true" outlineLevel="0" collapsed="false">
      <c r="A797" s="7" t="s">
        <v>9</v>
      </c>
      <c r="B797" s="7" t="s">
        <v>15</v>
      </c>
      <c r="C797" s="8" t="n">
        <v>12024341228</v>
      </c>
      <c r="D797" s="14" t="n">
        <v>54</v>
      </c>
      <c r="E797" s="13" t="n">
        <v>40</v>
      </c>
      <c r="F797" s="11" t="n">
        <f aca="false">SUM(D797:E797)</f>
        <v>94</v>
      </c>
      <c r="G797" s="12" t="s">
        <v>12</v>
      </c>
    </row>
    <row r="798" customFormat="false" ht="45" hidden="false" customHeight="true" outlineLevel="0" collapsed="false">
      <c r="A798" s="7" t="s">
        <v>9</v>
      </c>
      <c r="B798" s="7" t="s">
        <v>15</v>
      </c>
      <c r="C798" s="8" t="n">
        <v>12024332412</v>
      </c>
      <c r="D798" s="14" t="n">
        <v>54.5</v>
      </c>
      <c r="E798" s="13" t="n">
        <v>39</v>
      </c>
      <c r="F798" s="11" t="n">
        <f aca="false">SUM(D798:E798)</f>
        <v>93.5</v>
      </c>
      <c r="G798" s="12" t="s">
        <v>12</v>
      </c>
    </row>
    <row r="799" customFormat="false" ht="45" hidden="false" customHeight="true" outlineLevel="0" collapsed="false">
      <c r="A799" s="7" t="s">
        <v>9</v>
      </c>
      <c r="B799" s="7" t="s">
        <v>15</v>
      </c>
      <c r="C799" s="8" t="n">
        <v>12024333014</v>
      </c>
      <c r="D799" s="14" t="n">
        <v>67.5</v>
      </c>
      <c r="E799" s="13" t="n">
        <v>26</v>
      </c>
      <c r="F799" s="11" t="n">
        <f aca="false">SUM(D799:E799)</f>
        <v>93.5</v>
      </c>
      <c r="G799" s="12" t="s">
        <v>12</v>
      </c>
    </row>
    <row r="800" customFormat="false" ht="45" hidden="false" customHeight="true" outlineLevel="0" collapsed="false">
      <c r="A800" s="7" t="s">
        <v>9</v>
      </c>
      <c r="B800" s="7" t="s">
        <v>15</v>
      </c>
      <c r="C800" s="8" t="n">
        <v>12024340706</v>
      </c>
      <c r="D800" s="14" t="n">
        <v>69.5</v>
      </c>
      <c r="E800" s="13" t="n">
        <v>24</v>
      </c>
      <c r="F800" s="11" t="n">
        <f aca="false">SUM(D800:E800)</f>
        <v>93.5</v>
      </c>
      <c r="G800" s="12" t="s">
        <v>12</v>
      </c>
    </row>
    <row r="801" customFormat="false" ht="45" hidden="false" customHeight="true" outlineLevel="0" collapsed="false">
      <c r="A801" s="7" t="s">
        <v>9</v>
      </c>
      <c r="B801" s="7" t="s">
        <v>15</v>
      </c>
      <c r="C801" s="8" t="n">
        <v>12024341025</v>
      </c>
      <c r="D801" s="14" t="n">
        <v>64</v>
      </c>
      <c r="E801" s="13" t="n">
        <v>29</v>
      </c>
      <c r="F801" s="11" t="n">
        <f aca="false">SUM(D801:E801)</f>
        <v>93</v>
      </c>
      <c r="G801" s="12" t="s">
        <v>12</v>
      </c>
    </row>
    <row r="802" customFormat="false" ht="45" hidden="false" customHeight="true" outlineLevel="0" collapsed="false">
      <c r="A802" s="7" t="s">
        <v>9</v>
      </c>
      <c r="B802" s="7" t="s">
        <v>15</v>
      </c>
      <c r="C802" s="8" t="n">
        <v>12024340128</v>
      </c>
      <c r="D802" s="14" t="n">
        <v>51.5</v>
      </c>
      <c r="E802" s="13" t="n">
        <v>41</v>
      </c>
      <c r="F802" s="11" t="n">
        <f aca="false">SUM(D802:E802)</f>
        <v>92.5</v>
      </c>
      <c r="G802" s="12" t="s">
        <v>12</v>
      </c>
    </row>
    <row r="803" customFormat="false" ht="45" hidden="false" customHeight="true" outlineLevel="0" collapsed="false">
      <c r="A803" s="7" t="s">
        <v>9</v>
      </c>
      <c r="B803" s="7" t="s">
        <v>15</v>
      </c>
      <c r="C803" s="8" t="n">
        <v>12024340214</v>
      </c>
      <c r="D803" s="14" t="n">
        <v>66.5</v>
      </c>
      <c r="E803" s="13" t="n">
        <v>26</v>
      </c>
      <c r="F803" s="11" t="n">
        <f aca="false">SUM(D803:E803)</f>
        <v>92.5</v>
      </c>
      <c r="G803" s="12" t="s">
        <v>12</v>
      </c>
    </row>
    <row r="804" customFormat="false" ht="45" hidden="false" customHeight="true" outlineLevel="0" collapsed="false">
      <c r="A804" s="7" t="s">
        <v>9</v>
      </c>
      <c r="B804" s="7" t="s">
        <v>15</v>
      </c>
      <c r="C804" s="8" t="n">
        <v>12024332614</v>
      </c>
      <c r="D804" s="14" t="n">
        <v>48</v>
      </c>
      <c r="E804" s="13" t="n">
        <v>44</v>
      </c>
      <c r="F804" s="11" t="n">
        <f aca="false">SUM(D804:E804)</f>
        <v>92</v>
      </c>
      <c r="G804" s="12" t="s">
        <v>12</v>
      </c>
    </row>
    <row r="805" customFormat="false" ht="45" hidden="false" customHeight="true" outlineLevel="0" collapsed="false">
      <c r="A805" s="7" t="s">
        <v>9</v>
      </c>
      <c r="B805" s="7" t="s">
        <v>15</v>
      </c>
      <c r="C805" s="8" t="n">
        <v>12024332803</v>
      </c>
      <c r="D805" s="14" t="n">
        <v>60</v>
      </c>
      <c r="E805" s="13" t="n">
        <v>32</v>
      </c>
      <c r="F805" s="11" t="n">
        <f aca="false">SUM(D805:E805)</f>
        <v>92</v>
      </c>
      <c r="G805" s="12" t="s">
        <v>12</v>
      </c>
    </row>
    <row r="806" customFormat="false" ht="45" hidden="false" customHeight="true" outlineLevel="0" collapsed="false">
      <c r="A806" s="7" t="s">
        <v>9</v>
      </c>
      <c r="B806" s="7" t="s">
        <v>15</v>
      </c>
      <c r="C806" s="8" t="n">
        <v>12024332806</v>
      </c>
      <c r="D806" s="14" t="n">
        <v>54</v>
      </c>
      <c r="E806" s="13" t="n">
        <v>38</v>
      </c>
      <c r="F806" s="11" t="n">
        <f aca="false">SUM(D806:E806)</f>
        <v>92</v>
      </c>
      <c r="G806" s="12" t="s">
        <v>12</v>
      </c>
    </row>
    <row r="807" customFormat="false" ht="45" hidden="false" customHeight="true" outlineLevel="0" collapsed="false">
      <c r="A807" s="7" t="s">
        <v>9</v>
      </c>
      <c r="B807" s="7" t="s">
        <v>15</v>
      </c>
      <c r="C807" s="8" t="n">
        <v>12024341004</v>
      </c>
      <c r="D807" s="14" t="n">
        <v>62</v>
      </c>
      <c r="E807" s="13" t="n">
        <v>30</v>
      </c>
      <c r="F807" s="11" t="n">
        <f aca="false">SUM(D807:E807)</f>
        <v>92</v>
      </c>
      <c r="G807" s="12" t="s">
        <v>12</v>
      </c>
    </row>
    <row r="808" customFormat="false" ht="45" hidden="false" customHeight="true" outlineLevel="0" collapsed="false">
      <c r="A808" s="7" t="s">
        <v>9</v>
      </c>
      <c r="B808" s="7" t="s">
        <v>15</v>
      </c>
      <c r="C808" s="8" t="n">
        <v>12024332520</v>
      </c>
      <c r="D808" s="14" t="n">
        <v>49.5</v>
      </c>
      <c r="E808" s="13" t="n">
        <v>42</v>
      </c>
      <c r="F808" s="11" t="n">
        <f aca="false">SUM(D808:E808)</f>
        <v>91.5</v>
      </c>
      <c r="G808" s="12" t="s">
        <v>12</v>
      </c>
    </row>
    <row r="809" customFormat="false" ht="45" hidden="false" customHeight="true" outlineLevel="0" collapsed="false">
      <c r="A809" s="7" t="s">
        <v>9</v>
      </c>
      <c r="B809" s="7" t="s">
        <v>15</v>
      </c>
      <c r="C809" s="8" t="n">
        <v>12024340329</v>
      </c>
      <c r="D809" s="14" t="n">
        <v>56.5</v>
      </c>
      <c r="E809" s="13" t="n">
        <v>35</v>
      </c>
      <c r="F809" s="11" t="n">
        <f aca="false">SUM(D809:E809)</f>
        <v>91.5</v>
      </c>
      <c r="G809" s="12" t="s">
        <v>12</v>
      </c>
    </row>
    <row r="810" customFormat="false" ht="45" hidden="false" customHeight="true" outlineLevel="0" collapsed="false">
      <c r="A810" s="7" t="s">
        <v>9</v>
      </c>
      <c r="B810" s="7" t="s">
        <v>15</v>
      </c>
      <c r="C810" s="8" t="n">
        <v>12024340523</v>
      </c>
      <c r="D810" s="14" t="n">
        <v>54</v>
      </c>
      <c r="E810" s="13" t="n">
        <v>37</v>
      </c>
      <c r="F810" s="11" t="n">
        <f aca="false">SUM(D810:E810)</f>
        <v>91</v>
      </c>
      <c r="G810" s="12" t="s">
        <v>12</v>
      </c>
    </row>
    <row r="811" customFormat="false" ht="45" hidden="false" customHeight="true" outlineLevel="0" collapsed="false">
      <c r="A811" s="7" t="s">
        <v>9</v>
      </c>
      <c r="B811" s="7" t="s">
        <v>15</v>
      </c>
      <c r="C811" s="8" t="n">
        <v>12024340701</v>
      </c>
      <c r="D811" s="14" t="n">
        <v>56</v>
      </c>
      <c r="E811" s="13" t="n">
        <v>35</v>
      </c>
      <c r="F811" s="11" t="n">
        <f aca="false">SUM(D811:E811)</f>
        <v>91</v>
      </c>
      <c r="G811" s="12" t="s">
        <v>12</v>
      </c>
    </row>
    <row r="812" customFormat="false" ht="45" hidden="false" customHeight="true" outlineLevel="0" collapsed="false">
      <c r="A812" s="7" t="s">
        <v>9</v>
      </c>
      <c r="B812" s="7" t="s">
        <v>15</v>
      </c>
      <c r="C812" s="8" t="n">
        <v>12024341207</v>
      </c>
      <c r="D812" s="14" t="n">
        <v>61</v>
      </c>
      <c r="E812" s="13" t="n">
        <v>30</v>
      </c>
      <c r="F812" s="11" t="n">
        <f aca="false">SUM(D812:E812)</f>
        <v>91</v>
      </c>
      <c r="G812" s="12" t="s">
        <v>12</v>
      </c>
    </row>
    <row r="813" customFormat="false" ht="45" hidden="false" customHeight="true" outlineLevel="0" collapsed="false">
      <c r="A813" s="7" t="s">
        <v>9</v>
      </c>
      <c r="B813" s="7" t="s">
        <v>15</v>
      </c>
      <c r="C813" s="8" t="n">
        <v>12024341315</v>
      </c>
      <c r="D813" s="14" t="n">
        <v>50</v>
      </c>
      <c r="E813" s="13" t="n">
        <v>41</v>
      </c>
      <c r="F813" s="11" t="n">
        <f aca="false">SUM(D813:E813)</f>
        <v>91</v>
      </c>
      <c r="G813" s="12" t="s">
        <v>12</v>
      </c>
    </row>
    <row r="814" customFormat="false" ht="45" hidden="false" customHeight="true" outlineLevel="0" collapsed="false">
      <c r="A814" s="7" t="s">
        <v>9</v>
      </c>
      <c r="B814" s="7" t="s">
        <v>15</v>
      </c>
      <c r="C814" s="8" t="n">
        <v>12024341416</v>
      </c>
      <c r="D814" s="14" t="n">
        <v>58</v>
      </c>
      <c r="E814" s="13" t="n">
        <v>33</v>
      </c>
      <c r="F814" s="11" t="n">
        <f aca="false">SUM(D814:E814)</f>
        <v>91</v>
      </c>
      <c r="G814" s="12" t="s">
        <v>12</v>
      </c>
    </row>
    <row r="815" customFormat="false" ht="45" hidden="false" customHeight="true" outlineLevel="0" collapsed="false">
      <c r="A815" s="7" t="s">
        <v>9</v>
      </c>
      <c r="B815" s="7" t="s">
        <v>15</v>
      </c>
      <c r="C815" s="8" t="n">
        <v>12024332829</v>
      </c>
      <c r="D815" s="14" t="n">
        <v>58.5</v>
      </c>
      <c r="E815" s="13" t="n">
        <v>32</v>
      </c>
      <c r="F815" s="11" t="n">
        <f aca="false">SUM(D815:E815)</f>
        <v>90.5</v>
      </c>
      <c r="G815" s="12" t="s">
        <v>12</v>
      </c>
    </row>
    <row r="816" customFormat="false" ht="45" hidden="false" customHeight="true" outlineLevel="0" collapsed="false">
      <c r="A816" s="7" t="s">
        <v>9</v>
      </c>
      <c r="B816" s="7" t="s">
        <v>15</v>
      </c>
      <c r="C816" s="8" t="n">
        <v>12024341006</v>
      </c>
      <c r="D816" s="14" t="n">
        <v>58.5</v>
      </c>
      <c r="E816" s="13" t="n">
        <v>32</v>
      </c>
      <c r="F816" s="11" t="n">
        <f aca="false">SUM(D816:E816)</f>
        <v>90.5</v>
      </c>
      <c r="G816" s="12" t="s">
        <v>12</v>
      </c>
    </row>
    <row r="817" customFormat="false" ht="45" hidden="false" customHeight="true" outlineLevel="0" collapsed="false">
      <c r="A817" s="7" t="s">
        <v>9</v>
      </c>
      <c r="B817" s="7" t="s">
        <v>15</v>
      </c>
      <c r="C817" s="8" t="n">
        <v>12024340104</v>
      </c>
      <c r="D817" s="14" t="n">
        <v>60</v>
      </c>
      <c r="E817" s="13" t="n">
        <v>30</v>
      </c>
      <c r="F817" s="11" t="n">
        <f aca="false">SUM(D817:E817)</f>
        <v>90</v>
      </c>
      <c r="G817" s="12" t="s">
        <v>12</v>
      </c>
    </row>
    <row r="818" customFormat="false" ht="45" hidden="false" customHeight="true" outlineLevel="0" collapsed="false">
      <c r="A818" s="7" t="s">
        <v>9</v>
      </c>
      <c r="B818" s="7" t="s">
        <v>15</v>
      </c>
      <c r="C818" s="8" t="n">
        <v>12024340303</v>
      </c>
      <c r="D818" s="14" t="n">
        <v>66</v>
      </c>
      <c r="E818" s="13" t="n">
        <v>24</v>
      </c>
      <c r="F818" s="11" t="n">
        <f aca="false">SUM(D818:E818)</f>
        <v>90</v>
      </c>
      <c r="G818" s="12" t="s">
        <v>12</v>
      </c>
    </row>
    <row r="819" customFormat="false" ht="45" hidden="false" customHeight="true" outlineLevel="0" collapsed="false">
      <c r="A819" s="7" t="s">
        <v>9</v>
      </c>
      <c r="B819" s="7" t="s">
        <v>15</v>
      </c>
      <c r="C819" s="8" t="n">
        <v>12024340521</v>
      </c>
      <c r="D819" s="14" t="n">
        <v>60</v>
      </c>
      <c r="E819" s="13" t="n">
        <v>30</v>
      </c>
      <c r="F819" s="11" t="n">
        <f aca="false">SUM(D819:E819)</f>
        <v>90</v>
      </c>
      <c r="G819" s="12" t="s">
        <v>12</v>
      </c>
    </row>
    <row r="820" customFormat="false" ht="45" hidden="false" customHeight="true" outlineLevel="0" collapsed="false">
      <c r="A820" s="7" t="s">
        <v>9</v>
      </c>
      <c r="B820" s="7" t="s">
        <v>15</v>
      </c>
      <c r="C820" s="8" t="n">
        <v>12024332416</v>
      </c>
      <c r="D820" s="14" t="n">
        <v>58</v>
      </c>
      <c r="E820" s="13" t="n">
        <v>31</v>
      </c>
      <c r="F820" s="11" t="n">
        <f aca="false">SUM(D820:E820)</f>
        <v>89</v>
      </c>
      <c r="G820" s="12" t="s">
        <v>12</v>
      </c>
    </row>
    <row r="821" customFormat="false" ht="45" hidden="false" customHeight="true" outlineLevel="0" collapsed="false">
      <c r="A821" s="7" t="s">
        <v>9</v>
      </c>
      <c r="B821" s="7" t="s">
        <v>15</v>
      </c>
      <c r="C821" s="8" t="n">
        <v>12024332616</v>
      </c>
      <c r="D821" s="14" t="n">
        <v>67</v>
      </c>
      <c r="E821" s="13" t="n">
        <v>22</v>
      </c>
      <c r="F821" s="11" t="n">
        <f aca="false">SUM(D821:E821)</f>
        <v>89</v>
      </c>
      <c r="G821" s="12" t="s">
        <v>12</v>
      </c>
    </row>
    <row r="822" customFormat="false" ht="45" hidden="false" customHeight="true" outlineLevel="0" collapsed="false">
      <c r="A822" s="7" t="s">
        <v>9</v>
      </c>
      <c r="B822" s="7" t="s">
        <v>15</v>
      </c>
      <c r="C822" s="8" t="n">
        <v>12024340217</v>
      </c>
      <c r="D822" s="14" t="n">
        <v>47</v>
      </c>
      <c r="E822" s="13" t="n">
        <v>42</v>
      </c>
      <c r="F822" s="11" t="n">
        <f aca="false">SUM(D822:E822)</f>
        <v>89</v>
      </c>
      <c r="G822" s="12" t="s">
        <v>12</v>
      </c>
    </row>
    <row r="823" customFormat="false" ht="45" hidden="false" customHeight="true" outlineLevel="0" collapsed="false">
      <c r="A823" s="7" t="s">
        <v>9</v>
      </c>
      <c r="B823" s="7" t="s">
        <v>15</v>
      </c>
      <c r="C823" s="8" t="n">
        <v>12024340409</v>
      </c>
      <c r="D823" s="14" t="n">
        <v>63</v>
      </c>
      <c r="E823" s="13" t="n">
        <v>26</v>
      </c>
      <c r="F823" s="11" t="n">
        <f aca="false">SUM(D823:E823)</f>
        <v>89</v>
      </c>
      <c r="G823" s="12" t="s">
        <v>12</v>
      </c>
    </row>
    <row r="824" customFormat="false" ht="45" hidden="false" customHeight="true" outlineLevel="0" collapsed="false">
      <c r="A824" s="7" t="s">
        <v>9</v>
      </c>
      <c r="B824" s="7" t="s">
        <v>15</v>
      </c>
      <c r="C824" s="8" t="n">
        <v>12024340414</v>
      </c>
      <c r="D824" s="14" t="n">
        <v>57</v>
      </c>
      <c r="E824" s="13" t="n">
        <v>32</v>
      </c>
      <c r="F824" s="11" t="n">
        <f aca="false">SUM(D824:E824)</f>
        <v>89</v>
      </c>
      <c r="G824" s="12" t="s">
        <v>12</v>
      </c>
    </row>
    <row r="825" customFormat="false" ht="45" hidden="false" customHeight="true" outlineLevel="0" collapsed="false">
      <c r="A825" s="7" t="s">
        <v>9</v>
      </c>
      <c r="B825" s="7" t="s">
        <v>15</v>
      </c>
      <c r="C825" s="8" t="n">
        <v>12024340603</v>
      </c>
      <c r="D825" s="14" t="n">
        <v>62</v>
      </c>
      <c r="E825" s="13" t="n">
        <v>27</v>
      </c>
      <c r="F825" s="11" t="n">
        <f aca="false">SUM(D825:E825)</f>
        <v>89</v>
      </c>
      <c r="G825" s="12" t="s">
        <v>12</v>
      </c>
    </row>
    <row r="826" customFormat="false" ht="45" hidden="false" customHeight="true" outlineLevel="0" collapsed="false">
      <c r="A826" s="7" t="s">
        <v>9</v>
      </c>
      <c r="B826" s="7" t="s">
        <v>15</v>
      </c>
      <c r="C826" s="8" t="n">
        <v>12024340820</v>
      </c>
      <c r="D826" s="14" t="n">
        <v>61</v>
      </c>
      <c r="E826" s="13" t="n">
        <v>28</v>
      </c>
      <c r="F826" s="11" t="n">
        <f aca="false">SUM(D826:E826)</f>
        <v>89</v>
      </c>
      <c r="G826" s="12" t="s">
        <v>12</v>
      </c>
    </row>
    <row r="827" customFormat="false" ht="45" hidden="false" customHeight="true" outlineLevel="0" collapsed="false">
      <c r="A827" s="7" t="s">
        <v>9</v>
      </c>
      <c r="B827" s="7" t="s">
        <v>15</v>
      </c>
      <c r="C827" s="8" t="n">
        <v>12024340922</v>
      </c>
      <c r="D827" s="14" t="n">
        <v>48</v>
      </c>
      <c r="E827" s="13" t="n">
        <v>41</v>
      </c>
      <c r="F827" s="11" t="n">
        <f aca="false">SUM(D827:E827)</f>
        <v>89</v>
      </c>
      <c r="G827" s="12" t="s">
        <v>12</v>
      </c>
    </row>
    <row r="828" customFormat="false" ht="45" hidden="false" customHeight="true" outlineLevel="0" collapsed="false">
      <c r="A828" s="7" t="s">
        <v>9</v>
      </c>
      <c r="B828" s="7" t="s">
        <v>15</v>
      </c>
      <c r="C828" s="8" t="n">
        <v>12024341015</v>
      </c>
      <c r="D828" s="14" t="n">
        <v>64</v>
      </c>
      <c r="E828" s="13" t="n">
        <v>25</v>
      </c>
      <c r="F828" s="11" t="n">
        <f aca="false">SUM(D828:E828)</f>
        <v>89</v>
      </c>
      <c r="G828" s="12" t="s">
        <v>12</v>
      </c>
    </row>
    <row r="829" customFormat="false" ht="45" hidden="false" customHeight="true" outlineLevel="0" collapsed="false">
      <c r="A829" s="7" t="s">
        <v>9</v>
      </c>
      <c r="B829" s="7" t="s">
        <v>15</v>
      </c>
      <c r="C829" s="8" t="n">
        <v>12024340206</v>
      </c>
      <c r="D829" s="14" t="n">
        <v>58.5</v>
      </c>
      <c r="E829" s="13" t="n">
        <v>30</v>
      </c>
      <c r="F829" s="11" t="n">
        <f aca="false">SUM(D829:E829)</f>
        <v>88.5</v>
      </c>
      <c r="G829" s="12" t="s">
        <v>12</v>
      </c>
    </row>
    <row r="830" customFormat="false" ht="45" hidden="false" customHeight="true" outlineLevel="0" collapsed="false">
      <c r="A830" s="7" t="s">
        <v>9</v>
      </c>
      <c r="B830" s="7" t="s">
        <v>15</v>
      </c>
      <c r="C830" s="8" t="n">
        <v>12024340211</v>
      </c>
      <c r="D830" s="14" t="n">
        <v>54.5</v>
      </c>
      <c r="E830" s="13" t="n">
        <v>34</v>
      </c>
      <c r="F830" s="11" t="n">
        <f aca="false">SUM(D830:E830)</f>
        <v>88.5</v>
      </c>
      <c r="G830" s="12" t="s">
        <v>12</v>
      </c>
    </row>
    <row r="831" customFormat="false" ht="45" hidden="false" customHeight="true" outlineLevel="0" collapsed="false">
      <c r="A831" s="7" t="s">
        <v>9</v>
      </c>
      <c r="B831" s="7" t="s">
        <v>15</v>
      </c>
      <c r="C831" s="8" t="n">
        <v>12024341427</v>
      </c>
      <c r="D831" s="14" t="n">
        <v>58.5</v>
      </c>
      <c r="E831" s="13" t="n">
        <v>30</v>
      </c>
      <c r="F831" s="11" t="n">
        <f aca="false">SUM(D831:E831)</f>
        <v>88.5</v>
      </c>
      <c r="G831" s="12" t="s">
        <v>12</v>
      </c>
    </row>
    <row r="832" customFormat="false" ht="45" hidden="false" customHeight="true" outlineLevel="0" collapsed="false">
      <c r="A832" s="7" t="s">
        <v>9</v>
      </c>
      <c r="B832" s="7" t="s">
        <v>15</v>
      </c>
      <c r="C832" s="8" t="n">
        <v>12024340424</v>
      </c>
      <c r="D832" s="14" t="n">
        <v>57</v>
      </c>
      <c r="E832" s="13" t="n">
        <v>31</v>
      </c>
      <c r="F832" s="11" t="n">
        <f aca="false">SUM(D832:E832)</f>
        <v>88</v>
      </c>
      <c r="G832" s="12" t="s">
        <v>12</v>
      </c>
    </row>
    <row r="833" customFormat="false" ht="45" hidden="false" customHeight="true" outlineLevel="0" collapsed="false">
      <c r="A833" s="7" t="s">
        <v>9</v>
      </c>
      <c r="B833" s="7" t="s">
        <v>15</v>
      </c>
      <c r="C833" s="8" t="n">
        <v>12024340509</v>
      </c>
      <c r="D833" s="14" t="n">
        <v>49</v>
      </c>
      <c r="E833" s="13" t="n">
        <v>39</v>
      </c>
      <c r="F833" s="11" t="n">
        <f aca="false">SUM(D833:E833)</f>
        <v>88</v>
      </c>
      <c r="G833" s="12" t="s">
        <v>12</v>
      </c>
    </row>
    <row r="834" customFormat="false" ht="45" hidden="false" customHeight="true" outlineLevel="0" collapsed="false">
      <c r="A834" s="7" t="s">
        <v>9</v>
      </c>
      <c r="B834" s="7" t="s">
        <v>15</v>
      </c>
      <c r="C834" s="8" t="n">
        <v>12024340325</v>
      </c>
      <c r="D834" s="14" t="n">
        <v>57.5</v>
      </c>
      <c r="E834" s="13" t="n">
        <v>30</v>
      </c>
      <c r="F834" s="11" t="n">
        <f aca="false">SUM(D834:E834)</f>
        <v>87.5</v>
      </c>
      <c r="G834" s="12" t="s">
        <v>12</v>
      </c>
    </row>
    <row r="835" customFormat="false" ht="45" hidden="false" customHeight="true" outlineLevel="0" collapsed="false">
      <c r="A835" s="7" t="s">
        <v>9</v>
      </c>
      <c r="B835" s="7" t="s">
        <v>15</v>
      </c>
      <c r="C835" s="8" t="n">
        <v>12024340616</v>
      </c>
      <c r="D835" s="14" t="n">
        <v>62.5</v>
      </c>
      <c r="E835" s="13" t="n">
        <v>25</v>
      </c>
      <c r="F835" s="11" t="n">
        <f aca="false">SUM(D835:E835)</f>
        <v>87.5</v>
      </c>
      <c r="G835" s="12" t="s">
        <v>12</v>
      </c>
    </row>
    <row r="836" customFormat="false" ht="45" hidden="false" customHeight="true" outlineLevel="0" collapsed="false">
      <c r="A836" s="7" t="s">
        <v>9</v>
      </c>
      <c r="B836" s="7" t="s">
        <v>15</v>
      </c>
      <c r="C836" s="8" t="n">
        <v>12024340729</v>
      </c>
      <c r="D836" s="14" t="n">
        <v>49.5</v>
      </c>
      <c r="E836" s="13" t="n">
        <v>38</v>
      </c>
      <c r="F836" s="11" t="n">
        <f aca="false">SUM(D836:E836)</f>
        <v>87.5</v>
      </c>
      <c r="G836" s="12" t="s">
        <v>12</v>
      </c>
    </row>
    <row r="837" customFormat="false" ht="45" hidden="false" customHeight="true" outlineLevel="0" collapsed="false">
      <c r="A837" s="7" t="s">
        <v>9</v>
      </c>
      <c r="B837" s="7" t="s">
        <v>15</v>
      </c>
      <c r="C837" s="8" t="n">
        <v>12024341215</v>
      </c>
      <c r="D837" s="14" t="n">
        <v>52.5</v>
      </c>
      <c r="E837" s="13" t="n">
        <v>35</v>
      </c>
      <c r="F837" s="11" t="n">
        <f aca="false">SUM(D837:E837)</f>
        <v>87.5</v>
      </c>
      <c r="G837" s="12" t="s">
        <v>12</v>
      </c>
    </row>
    <row r="838" customFormat="false" ht="45" hidden="false" customHeight="true" outlineLevel="0" collapsed="false">
      <c r="A838" s="7" t="s">
        <v>9</v>
      </c>
      <c r="B838" s="7" t="s">
        <v>15</v>
      </c>
      <c r="C838" s="8" t="n">
        <v>12024332510</v>
      </c>
      <c r="D838" s="14" t="n">
        <v>57</v>
      </c>
      <c r="E838" s="13" t="n">
        <v>30</v>
      </c>
      <c r="F838" s="11" t="n">
        <f aca="false">SUM(D838:E838)</f>
        <v>87</v>
      </c>
      <c r="G838" s="12" t="s">
        <v>12</v>
      </c>
    </row>
    <row r="839" customFormat="false" ht="45" hidden="false" customHeight="true" outlineLevel="0" collapsed="false">
      <c r="A839" s="7" t="s">
        <v>9</v>
      </c>
      <c r="B839" s="7" t="s">
        <v>15</v>
      </c>
      <c r="C839" s="8" t="n">
        <v>12024340126</v>
      </c>
      <c r="D839" s="14" t="n">
        <v>60</v>
      </c>
      <c r="E839" s="13" t="n">
        <v>27</v>
      </c>
      <c r="F839" s="11" t="n">
        <f aca="false">SUM(D839:E839)</f>
        <v>87</v>
      </c>
      <c r="G839" s="12" t="s">
        <v>12</v>
      </c>
    </row>
    <row r="840" customFormat="false" ht="45" hidden="false" customHeight="true" outlineLevel="0" collapsed="false">
      <c r="A840" s="7" t="s">
        <v>9</v>
      </c>
      <c r="B840" s="7" t="s">
        <v>15</v>
      </c>
      <c r="C840" s="8" t="n">
        <v>12024340711</v>
      </c>
      <c r="D840" s="14" t="n">
        <v>65</v>
      </c>
      <c r="E840" s="13" t="n">
        <v>22</v>
      </c>
      <c r="F840" s="11" t="n">
        <f aca="false">SUM(D840:E840)</f>
        <v>87</v>
      </c>
      <c r="G840" s="12" t="s">
        <v>12</v>
      </c>
    </row>
    <row r="841" customFormat="false" ht="45" hidden="false" customHeight="true" outlineLevel="0" collapsed="false">
      <c r="A841" s="7" t="s">
        <v>9</v>
      </c>
      <c r="B841" s="7" t="s">
        <v>15</v>
      </c>
      <c r="C841" s="8" t="n">
        <v>12024340925</v>
      </c>
      <c r="D841" s="14" t="n">
        <v>49</v>
      </c>
      <c r="E841" s="13" t="n">
        <v>38</v>
      </c>
      <c r="F841" s="11" t="n">
        <f aca="false">SUM(D841:E841)</f>
        <v>87</v>
      </c>
      <c r="G841" s="12" t="s">
        <v>12</v>
      </c>
    </row>
    <row r="842" customFormat="false" ht="45" hidden="false" customHeight="true" outlineLevel="0" collapsed="false">
      <c r="A842" s="7" t="s">
        <v>9</v>
      </c>
      <c r="B842" s="7" t="s">
        <v>15</v>
      </c>
      <c r="C842" s="8" t="n">
        <v>12024341014</v>
      </c>
      <c r="D842" s="14" t="n">
        <v>60</v>
      </c>
      <c r="E842" s="13" t="n">
        <v>27</v>
      </c>
      <c r="F842" s="11" t="n">
        <f aca="false">SUM(D842:E842)</f>
        <v>87</v>
      </c>
      <c r="G842" s="12" t="s">
        <v>12</v>
      </c>
    </row>
    <row r="843" customFormat="false" ht="45" hidden="false" customHeight="true" outlineLevel="0" collapsed="false">
      <c r="A843" s="7" t="s">
        <v>9</v>
      </c>
      <c r="B843" s="7" t="s">
        <v>15</v>
      </c>
      <c r="C843" s="8" t="n">
        <v>12024332605</v>
      </c>
      <c r="D843" s="14" t="n">
        <v>49.5</v>
      </c>
      <c r="E843" s="13" t="n">
        <v>37</v>
      </c>
      <c r="F843" s="11" t="n">
        <f aca="false">SUM(D843:E843)</f>
        <v>86.5</v>
      </c>
      <c r="G843" s="12" t="s">
        <v>12</v>
      </c>
    </row>
    <row r="844" customFormat="false" ht="45" hidden="false" customHeight="true" outlineLevel="0" collapsed="false">
      <c r="A844" s="7" t="s">
        <v>9</v>
      </c>
      <c r="B844" s="7" t="s">
        <v>15</v>
      </c>
      <c r="C844" s="8" t="n">
        <v>12024332709</v>
      </c>
      <c r="D844" s="14" t="n">
        <v>50.5</v>
      </c>
      <c r="E844" s="13" t="n">
        <v>36</v>
      </c>
      <c r="F844" s="11" t="n">
        <f aca="false">SUM(D844:E844)</f>
        <v>86.5</v>
      </c>
      <c r="G844" s="12" t="s">
        <v>12</v>
      </c>
    </row>
    <row r="845" customFormat="false" ht="45" hidden="false" customHeight="true" outlineLevel="0" collapsed="false">
      <c r="A845" s="7" t="s">
        <v>9</v>
      </c>
      <c r="B845" s="7" t="s">
        <v>15</v>
      </c>
      <c r="C845" s="8" t="n">
        <v>12024332827</v>
      </c>
      <c r="D845" s="14" t="n">
        <v>55.5</v>
      </c>
      <c r="E845" s="13" t="n">
        <v>31</v>
      </c>
      <c r="F845" s="11" t="n">
        <f aca="false">SUM(D845:E845)</f>
        <v>86.5</v>
      </c>
      <c r="G845" s="12" t="s">
        <v>12</v>
      </c>
    </row>
    <row r="846" customFormat="false" ht="45" hidden="false" customHeight="true" outlineLevel="0" collapsed="false">
      <c r="A846" s="7" t="s">
        <v>9</v>
      </c>
      <c r="B846" s="7" t="s">
        <v>15</v>
      </c>
      <c r="C846" s="8" t="n">
        <v>12024340702</v>
      </c>
      <c r="D846" s="14" t="n">
        <v>51.5</v>
      </c>
      <c r="E846" s="13" t="n">
        <v>35</v>
      </c>
      <c r="F846" s="11" t="n">
        <f aca="false">SUM(D846:E846)</f>
        <v>86.5</v>
      </c>
      <c r="G846" s="12" t="s">
        <v>12</v>
      </c>
    </row>
    <row r="847" customFormat="false" ht="45" hidden="false" customHeight="true" outlineLevel="0" collapsed="false">
      <c r="A847" s="7" t="s">
        <v>9</v>
      </c>
      <c r="B847" s="7" t="s">
        <v>15</v>
      </c>
      <c r="C847" s="8" t="n">
        <v>12024340824</v>
      </c>
      <c r="D847" s="14" t="n">
        <v>50.5</v>
      </c>
      <c r="E847" s="13" t="n">
        <v>36</v>
      </c>
      <c r="F847" s="11" t="n">
        <f aca="false">SUM(D847:E847)</f>
        <v>86.5</v>
      </c>
      <c r="G847" s="12" t="s">
        <v>12</v>
      </c>
    </row>
    <row r="848" customFormat="false" ht="45" hidden="false" customHeight="true" outlineLevel="0" collapsed="false">
      <c r="A848" s="7" t="s">
        <v>9</v>
      </c>
      <c r="B848" s="7" t="s">
        <v>15</v>
      </c>
      <c r="C848" s="8" t="n">
        <v>12024341003</v>
      </c>
      <c r="D848" s="14" t="n">
        <v>60.5</v>
      </c>
      <c r="E848" s="13" t="n">
        <v>26</v>
      </c>
      <c r="F848" s="11" t="n">
        <f aca="false">SUM(D848:E848)</f>
        <v>86.5</v>
      </c>
      <c r="G848" s="12" t="s">
        <v>12</v>
      </c>
    </row>
    <row r="849" customFormat="false" ht="45" hidden="false" customHeight="true" outlineLevel="0" collapsed="false">
      <c r="A849" s="7" t="s">
        <v>9</v>
      </c>
      <c r="B849" s="7" t="s">
        <v>15</v>
      </c>
      <c r="C849" s="8" t="n">
        <v>12024332721</v>
      </c>
      <c r="D849" s="14" t="n">
        <v>50</v>
      </c>
      <c r="E849" s="13" t="n">
        <v>36</v>
      </c>
      <c r="F849" s="11" t="n">
        <f aca="false">SUM(D849:E849)</f>
        <v>86</v>
      </c>
      <c r="G849" s="12" t="s">
        <v>12</v>
      </c>
    </row>
    <row r="850" customFormat="false" ht="45" hidden="false" customHeight="true" outlineLevel="0" collapsed="false">
      <c r="A850" s="7" t="s">
        <v>9</v>
      </c>
      <c r="B850" s="7" t="s">
        <v>15</v>
      </c>
      <c r="C850" s="8" t="n">
        <v>12024332702</v>
      </c>
      <c r="D850" s="14" t="n">
        <v>46.5</v>
      </c>
      <c r="E850" s="13" t="n">
        <v>39</v>
      </c>
      <c r="F850" s="11" t="n">
        <f aca="false">SUM(D850:E850)</f>
        <v>85.5</v>
      </c>
      <c r="G850" s="12" t="s">
        <v>12</v>
      </c>
    </row>
    <row r="851" customFormat="false" ht="45" hidden="false" customHeight="true" outlineLevel="0" collapsed="false">
      <c r="A851" s="7" t="s">
        <v>9</v>
      </c>
      <c r="B851" s="7" t="s">
        <v>15</v>
      </c>
      <c r="C851" s="8" t="n">
        <v>12024332914</v>
      </c>
      <c r="D851" s="14" t="n">
        <v>63.5</v>
      </c>
      <c r="E851" s="13" t="n">
        <v>22</v>
      </c>
      <c r="F851" s="11" t="n">
        <f aca="false">SUM(D851:E851)</f>
        <v>85.5</v>
      </c>
      <c r="G851" s="12" t="s">
        <v>12</v>
      </c>
    </row>
    <row r="852" customFormat="false" ht="45" hidden="false" customHeight="true" outlineLevel="0" collapsed="false">
      <c r="A852" s="7" t="s">
        <v>9</v>
      </c>
      <c r="B852" s="7" t="s">
        <v>15</v>
      </c>
      <c r="C852" s="8" t="n">
        <v>12024340410</v>
      </c>
      <c r="D852" s="14" t="n">
        <v>42.5</v>
      </c>
      <c r="E852" s="13" t="n">
        <v>43</v>
      </c>
      <c r="F852" s="11" t="n">
        <f aca="false">SUM(D852:E852)</f>
        <v>85.5</v>
      </c>
      <c r="G852" s="12" t="s">
        <v>12</v>
      </c>
    </row>
    <row r="853" customFormat="false" ht="45" hidden="false" customHeight="true" outlineLevel="0" collapsed="false">
      <c r="A853" s="7" t="s">
        <v>9</v>
      </c>
      <c r="B853" s="7" t="s">
        <v>15</v>
      </c>
      <c r="C853" s="8" t="n">
        <v>12024340921</v>
      </c>
      <c r="D853" s="14" t="n">
        <v>60.5</v>
      </c>
      <c r="E853" s="13" t="n">
        <v>25</v>
      </c>
      <c r="F853" s="11" t="n">
        <f aca="false">SUM(D853:E853)</f>
        <v>85.5</v>
      </c>
      <c r="G853" s="12" t="s">
        <v>12</v>
      </c>
    </row>
    <row r="854" customFormat="false" ht="45" hidden="false" customHeight="true" outlineLevel="0" collapsed="false">
      <c r="A854" s="7" t="s">
        <v>9</v>
      </c>
      <c r="B854" s="7" t="s">
        <v>15</v>
      </c>
      <c r="C854" s="8" t="n">
        <v>12024341019</v>
      </c>
      <c r="D854" s="14" t="n">
        <v>61.5</v>
      </c>
      <c r="E854" s="13" t="n">
        <v>24</v>
      </c>
      <c r="F854" s="11" t="n">
        <f aca="false">SUM(D854:E854)</f>
        <v>85.5</v>
      </c>
      <c r="G854" s="12" t="s">
        <v>12</v>
      </c>
    </row>
    <row r="855" customFormat="false" ht="45" hidden="false" customHeight="true" outlineLevel="0" collapsed="false">
      <c r="A855" s="7" t="s">
        <v>9</v>
      </c>
      <c r="B855" s="7" t="s">
        <v>15</v>
      </c>
      <c r="C855" s="8" t="n">
        <v>12024341101</v>
      </c>
      <c r="D855" s="14" t="n">
        <v>57.5</v>
      </c>
      <c r="E855" s="13" t="n">
        <v>28</v>
      </c>
      <c r="F855" s="11" t="n">
        <f aca="false">SUM(D855:E855)</f>
        <v>85.5</v>
      </c>
      <c r="G855" s="12" t="s">
        <v>12</v>
      </c>
    </row>
    <row r="856" customFormat="false" ht="45" hidden="false" customHeight="true" outlineLevel="0" collapsed="false">
      <c r="A856" s="7" t="s">
        <v>9</v>
      </c>
      <c r="B856" s="7" t="s">
        <v>15</v>
      </c>
      <c r="C856" s="8" t="n">
        <v>12024332407</v>
      </c>
      <c r="D856" s="14" t="n">
        <v>51</v>
      </c>
      <c r="E856" s="13" t="n">
        <v>34</v>
      </c>
      <c r="F856" s="11" t="n">
        <f aca="false">SUM(D856:E856)</f>
        <v>85</v>
      </c>
      <c r="G856" s="12" t="s">
        <v>12</v>
      </c>
    </row>
    <row r="857" customFormat="false" ht="45" hidden="false" customHeight="true" outlineLevel="0" collapsed="false">
      <c r="A857" s="7" t="s">
        <v>9</v>
      </c>
      <c r="B857" s="7" t="s">
        <v>15</v>
      </c>
      <c r="C857" s="8" t="n">
        <v>12024332408</v>
      </c>
      <c r="D857" s="14" t="n">
        <v>51</v>
      </c>
      <c r="E857" s="13" t="n">
        <v>34</v>
      </c>
      <c r="F857" s="11" t="n">
        <f aca="false">SUM(D857:E857)</f>
        <v>85</v>
      </c>
      <c r="G857" s="12" t="s">
        <v>12</v>
      </c>
    </row>
    <row r="858" customFormat="false" ht="45" hidden="false" customHeight="true" outlineLevel="0" collapsed="false">
      <c r="A858" s="7" t="s">
        <v>9</v>
      </c>
      <c r="B858" s="7" t="s">
        <v>15</v>
      </c>
      <c r="C858" s="8" t="n">
        <v>12024332503</v>
      </c>
      <c r="D858" s="14" t="n">
        <v>63</v>
      </c>
      <c r="E858" s="13" t="n">
        <v>22</v>
      </c>
      <c r="F858" s="11" t="n">
        <f aca="false">SUM(D858:E858)</f>
        <v>85</v>
      </c>
      <c r="G858" s="12" t="s">
        <v>12</v>
      </c>
    </row>
    <row r="859" customFormat="false" ht="45" hidden="false" customHeight="true" outlineLevel="0" collapsed="false">
      <c r="A859" s="7" t="s">
        <v>9</v>
      </c>
      <c r="B859" s="7" t="s">
        <v>15</v>
      </c>
      <c r="C859" s="8" t="n">
        <v>12024332927</v>
      </c>
      <c r="D859" s="14" t="n">
        <v>55</v>
      </c>
      <c r="E859" s="13" t="n">
        <v>30</v>
      </c>
      <c r="F859" s="11" t="n">
        <f aca="false">SUM(D859:E859)</f>
        <v>85</v>
      </c>
      <c r="G859" s="12" t="s">
        <v>12</v>
      </c>
    </row>
    <row r="860" customFormat="false" ht="45" hidden="false" customHeight="true" outlineLevel="0" collapsed="false">
      <c r="A860" s="7" t="s">
        <v>9</v>
      </c>
      <c r="B860" s="7" t="s">
        <v>15</v>
      </c>
      <c r="C860" s="8" t="n">
        <v>12024333007</v>
      </c>
      <c r="D860" s="14" t="n">
        <v>48</v>
      </c>
      <c r="E860" s="13" t="n">
        <v>37</v>
      </c>
      <c r="F860" s="11" t="n">
        <f aca="false">SUM(D860:E860)</f>
        <v>85</v>
      </c>
      <c r="G860" s="12" t="s">
        <v>12</v>
      </c>
    </row>
    <row r="861" customFormat="false" ht="45" hidden="false" customHeight="true" outlineLevel="0" collapsed="false">
      <c r="A861" s="7" t="s">
        <v>9</v>
      </c>
      <c r="B861" s="7" t="s">
        <v>15</v>
      </c>
      <c r="C861" s="8" t="n">
        <v>12024340130</v>
      </c>
      <c r="D861" s="14" t="n">
        <v>47</v>
      </c>
      <c r="E861" s="13" t="n">
        <v>38</v>
      </c>
      <c r="F861" s="11" t="n">
        <f aca="false">SUM(D861:E861)</f>
        <v>85</v>
      </c>
      <c r="G861" s="12" t="s">
        <v>12</v>
      </c>
    </row>
    <row r="862" customFormat="false" ht="45" hidden="false" customHeight="true" outlineLevel="0" collapsed="false">
      <c r="A862" s="7" t="s">
        <v>9</v>
      </c>
      <c r="B862" s="7" t="s">
        <v>15</v>
      </c>
      <c r="C862" s="8" t="n">
        <v>12024340704</v>
      </c>
      <c r="D862" s="14" t="n">
        <v>43</v>
      </c>
      <c r="E862" s="13" t="n">
        <v>42</v>
      </c>
      <c r="F862" s="11" t="n">
        <f aca="false">SUM(D862:E862)</f>
        <v>85</v>
      </c>
      <c r="G862" s="12" t="s">
        <v>12</v>
      </c>
    </row>
    <row r="863" customFormat="false" ht="45" hidden="false" customHeight="true" outlineLevel="0" collapsed="false">
      <c r="A863" s="7" t="s">
        <v>9</v>
      </c>
      <c r="B863" s="7" t="s">
        <v>15</v>
      </c>
      <c r="C863" s="8" t="n">
        <v>12024341216</v>
      </c>
      <c r="D863" s="14" t="n">
        <v>34</v>
      </c>
      <c r="E863" s="13" t="n">
        <v>51</v>
      </c>
      <c r="F863" s="11" t="n">
        <f aca="false">SUM(D863:E863)</f>
        <v>85</v>
      </c>
      <c r="G863" s="12" t="s">
        <v>12</v>
      </c>
    </row>
    <row r="864" customFormat="false" ht="45" hidden="false" customHeight="true" outlineLevel="0" collapsed="false">
      <c r="A864" s="7" t="s">
        <v>9</v>
      </c>
      <c r="B864" s="7" t="s">
        <v>15</v>
      </c>
      <c r="C864" s="8" t="n">
        <v>12024341404</v>
      </c>
      <c r="D864" s="14" t="n">
        <v>46</v>
      </c>
      <c r="E864" s="13" t="n">
        <v>39</v>
      </c>
      <c r="F864" s="11" t="n">
        <f aca="false">SUM(D864:E864)</f>
        <v>85</v>
      </c>
      <c r="G864" s="12" t="s">
        <v>12</v>
      </c>
    </row>
    <row r="865" customFormat="false" ht="45" hidden="false" customHeight="true" outlineLevel="0" collapsed="false">
      <c r="A865" s="7" t="s">
        <v>9</v>
      </c>
      <c r="B865" s="7" t="s">
        <v>15</v>
      </c>
      <c r="C865" s="8" t="n">
        <v>12024341410</v>
      </c>
      <c r="D865" s="14" t="n">
        <v>43</v>
      </c>
      <c r="E865" s="13" t="n">
        <v>42</v>
      </c>
      <c r="F865" s="11" t="n">
        <f aca="false">SUM(D865:E865)</f>
        <v>85</v>
      </c>
      <c r="G865" s="12" t="s">
        <v>12</v>
      </c>
    </row>
    <row r="866" customFormat="false" ht="45" hidden="false" customHeight="true" outlineLevel="0" collapsed="false">
      <c r="A866" s="7" t="s">
        <v>9</v>
      </c>
      <c r="B866" s="7" t="s">
        <v>15</v>
      </c>
      <c r="C866" s="8" t="n">
        <v>12024332813</v>
      </c>
      <c r="D866" s="14" t="n">
        <v>65.5</v>
      </c>
      <c r="E866" s="13" t="n">
        <v>19</v>
      </c>
      <c r="F866" s="11" t="n">
        <f aca="false">SUM(D866:E866)</f>
        <v>84.5</v>
      </c>
      <c r="G866" s="12" t="s">
        <v>12</v>
      </c>
    </row>
    <row r="867" customFormat="false" ht="45" hidden="false" customHeight="true" outlineLevel="0" collapsed="false">
      <c r="A867" s="7" t="s">
        <v>9</v>
      </c>
      <c r="B867" s="7" t="s">
        <v>15</v>
      </c>
      <c r="C867" s="8" t="n">
        <v>12024332903</v>
      </c>
      <c r="D867" s="14" t="n">
        <v>43.5</v>
      </c>
      <c r="E867" s="13" t="n">
        <v>41</v>
      </c>
      <c r="F867" s="11" t="n">
        <f aca="false">SUM(D867:E867)</f>
        <v>84.5</v>
      </c>
      <c r="G867" s="12" t="s">
        <v>12</v>
      </c>
    </row>
    <row r="868" customFormat="false" ht="45" hidden="false" customHeight="true" outlineLevel="0" collapsed="false">
      <c r="A868" s="7" t="s">
        <v>9</v>
      </c>
      <c r="B868" s="7" t="s">
        <v>15</v>
      </c>
      <c r="C868" s="8" t="n">
        <v>12024340526</v>
      </c>
      <c r="D868" s="14" t="n">
        <v>44.5</v>
      </c>
      <c r="E868" s="13" t="n">
        <v>40</v>
      </c>
      <c r="F868" s="11" t="n">
        <f aca="false">SUM(D868:E868)</f>
        <v>84.5</v>
      </c>
      <c r="G868" s="12" t="s">
        <v>12</v>
      </c>
    </row>
    <row r="869" customFormat="false" ht="45" hidden="false" customHeight="true" outlineLevel="0" collapsed="false">
      <c r="A869" s="7" t="s">
        <v>9</v>
      </c>
      <c r="B869" s="7" t="s">
        <v>15</v>
      </c>
      <c r="C869" s="8" t="n">
        <v>12024340609</v>
      </c>
      <c r="D869" s="14" t="n">
        <v>48.5</v>
      </c>
      <c r="E869" s="13" t="n">
        <v>36</v>
      </c>
      <c r="F869" s="11" t="n">
        <f aca="false">SUM(D869:E869)</f>
        <v>84.5</v>
      </c>
      <c r="G869" s="12" t="s">
        <v>12</v>
      </c>
    </row>
    <row r="870" customFormat="false" ht="45" hidden="false" customHeight="true" outlineLevel="0" collapsed="false">
      <c r="A870" s="7" t="s">
        <v>9</v>
      </c>
      <c r="B870" s="7" t="s">
        <v>15</v>
      </c>
      <c r="C870" s="8" t="n">
        <v>12024340918</v>
      </c>
      <c r="D870" s="14" t="n">
        <v>68.5</v>
      </c>
      <c r="E870" s="13" t="n">
        <v>16</v>
      </c>
      <c r="F870" s="11" t="n">
        <f aca="false">SUM(D870:E870)</f>
        <v>84.5</v>
      </c>
      <c r="G870" s="12" t="s">
        <v>12</v>
      </c>
    </row>
    <row r="871" customFormat="false" ht="45" hidden="false" customHeight="true" outlineLevel="0" collapsed="false">
      <c r="A871" s="7" t="s">
        <v>9</v>
      </c>
      <c r="B871" s="7" t="s">
        <v>15</v>
      </c>
      <c r="C871" s="8" t="n">
        <v>12024332802</v>
      </c>
      <c r="D871" s="14" t="n">
        <v>61</v>
      </c>
      <c r="E871" s="13" t="n">
        <v>23</v>
      </c>
      <c r="F871" s="11" t="n">
        <f aca="false">SUM(D871:E871)</f>
        <v>84</v>
      </c>
      <c r="G871" s="12" t="s">
        <v>12</v>
      </c>
    </row>
    <row r="872" customFormat="false" ht="45" hidden="false" customHeight="true" outlineLevel="0" collapsed="false">
      <c r="A872" s="7" t="s">
        <v>9</v>
      </c>
      <c r="B872" s="7" t="s">
        <v>15</v>
      </c>
      <c r="C872" s="8" t="n">
        <v>12024332909</v>
      </c>
      <c r="D872" s="14" t="n">
        <v>41</v>
      </c>
      <c r="E872" s="13" t="n">
        <v>43</v>
      </c>
      <c r="F872" s="11" t="n">
        <f aca="false">SUM(D872:E872)</f>
        <v>84</v>
      </c>
      <c r="G872" s="12" t="s">
        <v>12</v>
      </c>
    </row>
    <row r="873" customFormat="false" ht="45" hidden="false" customHeight="true" outlineLevel="0" collapsed="false">
      <c r="A873" s="7" t="s">
        <v>9</v>
      </c>
      <c r="B873" s="7" t="s">
        <v>15</v>
      </c>
      <c r="C873" s="8" t="n">
        <v>12024340309</v>
      </c>
      <c r="D873" s="14" t="n">
        <v>62</v>
      </c>
      <c r="E873" s="13" t="n">
        <v>22</v>
      </c>
      <c r="F873" s="11" t="n">
        <f aca="false">SUM(D873:E873)</f>
        <v>84</v>
      </c>
      <c r="G873" s="12" t="s">
        <v>12</v>
      </c>
    </row>
    <row r="874" customFormat="false" ht="45" hidden="false" customHeight="true" outlineLevel="0" collapsed="false">
      <c r="A874" s="7" t="s">
        <v>9</v>
      </c>
      <c r="B874" s="7" t="s">
        <v>15</v>
      </c>
      <c r="C874" s="8" t="n">
        <v>12024332730</v>
      </c>
      <c r="D874" s="14" t="n">
        <v>52.5</v>
      </c>
      <c r="E874" s="13" t="n">
        <v>31</v>
      </c>
      <c r="F874" s="11" t="n">
        <f aca="false">SUM(D874:E874)</f>
        <v>83.5</v>
      </c>
      <c r="G874" s="12" t="s">
        <v>12</v>
      </c>
    </row>
    <row r="875" customFormat="false" ht="45" hidden="false" customHeight="true" outlineLevel="0" collapsed="false">
      <c r="A875" s="7" t="s">
        <v>9</v>
      </c>
      <c r="B875" s="7" t="s">
        <v>15</v>
      </c>
      <c r="C875" s="8" t="n">
        <v>12024340219</v>
      </c>
      <c r="D875" s="14" t="n">
        <v>48.5</v>
      </c>
      <c r="E875" s="13" t="n">
        <v>35</v>
      </c>
      <c r="F875" s="11" t="n">
        <f aca="false">SUM(D875:E875)</f>
        <v>83.5</v>
      </c>
      <c r="G875" s="12" t="s">
        <v>12</v>
      </c>
    </row>
    <row r="876" customFormat="false" ht="45" hidden="false" customHeight="true" outlineLevel="0" collapsed="false">
      <c r="A876" s="7" t="s">
        <v>9</v>
      </c>
      <c r="B876" s="7" t="s">
        <v>15</v>
      </c>
      <c r="C876" s="8" t="n">
        <v>12024340929</v>
      </c>
      <c r="D876" s="14" t="n">
        <v>52.5</v>
      </c>
      <c r="E876" s="13" t="n">
        <v>31</v>
      </c>
      <c r="F876" s="11" t="n">
        <f aca="false">SUM(D876:E876)</f>
        <v>83.5</v>
      </c>
      <c r="G876" s="12" t="s">
        <v>12</v>
      </c>
    </row>
    <row r="877" customFormat="false" ht="45" hidden="false" customHeight="true" outlineLevel="0" collapsed="false">
      <c r="A877" s="7" t="s">
        <v>9</v>
      </c>
      <c r="B877" s="7" t="s">
        <v>15</v>
      </c>
      <c r="C877" s="8" t="n">
        <v>12024332622</v>
      </c>
      <c r="D877" s="14" t="n">
        <v>59</v>
      </c>
      <c r="E877" s="13" t="n">
        <v>24</v>
      </c>
      <c r="F877" s="11" t="n">
        <f aca="false">SUM(D877:E877)</f>
        <v>83</v>
      </c>
      <c r="G877" s="12" t="s">
        <v>12</v>
      </c>
    </row>
    <row r="878" customFormat="false" ht="45" hidden="false" customHeight="true" outlineLevel="0" collapsed="false">
      <c r="A878" s="7" t="s">
        <v>9</v>
      </c>
      <c r="B878" s="7" t="s">
        <v>15</v>
      </c>
      <c r="C878" s="8" t="n">
        <v>12024340225</v>
      </c>
      <c r="D878" s="14" t="n">
        <v>50</v>
      </c>
      <c r="E878" s="13" t="n">
        <v>33</v>
      </c>
      <c r="F878" s="11" t="n">
        <f aca="false">SUM(D878:E878)</f>
        <v>83</v>
      </c>
      <c r="G878" s="12" t="s">
        <v>12</v>
      </c>
    </row>
    <row r="879" customFormat="false" ht="45" hidden="false" customHeight="true" outlineLevel="0" collapsed="false">
      <c r="A879" s="7" t="s">
        <v>9</v>
      </c>
      <c r="B879" s="7" t="s">
        <v>15</v>
      </c>
      <c r="C879" s="8" t="n">
        <v>12024340321</v>
      </c>
      <c r="D879" s="14" t="n">
        <v>51</v>
      </c>
      <c r="E879" s="13" t="n">
        <v>32</v>
      </c>
      <c r="F879" s="11" t="n">
        <f aca="false">SUM(D879:E879)</f>
        <v>83</v>
      </c>
      <c r="G879" s="12" t="s">
        <v>12</v>
      </c>
    </row>
    <row r="880" customFormat="false" ht="45" hidden="false" customHeight="true" outlineLevel="0" collapsed="false">
      <c r="A880" s="7" t="s">
        <v>9</v>
      </c>
      <c r="B880" s="7" t="s">
        <v>15</v>
      </c>
      <c r="C880" s="8" t="n">
        <v>12024340901</v>
      </c>
      <c r="D880" s="14" t="n">
        <v>56</v>
      </c>
      <c r="E880" s="13" t="n">
        <v>27</v>
      </c>
      <c r="F880" s="11" t="n">
        <f aca="false">SUM(D880:E880)</f>
        <v>83</v>
      </c>
      <c r="G880" s="12" t="s">
        <v>12</v>
      </c>
    </row>
    <row r="881" customFormat="false" ht="45" hidden="false" customHeight="true" outlineLevel="0" collapsed="false">
      <c r="A881" s="7" t="s">
        <v>9</v>
      </c>
      <c r="B881" s="7" t="s">
        <v>15</v>
      </c>
      <c r="C881" s="8" t="n">
        <v>12024341012</v>
      </c>
      <c r="D881" s="14" t="n">
        <v>52</v>
      </c>
      <c r="E881" s="13" t="n">
        <v>31</v>
      </c>
      <c r="F881" s="11" t="n">
        <f aca="false">SUM(D881:E881)</f>
        <v>83</v>
      </c>
      <c r="G881" s="12" t="s">
        <v>12</v>
      </c>
    </row>
    <row r="882" customFormat="false" ht="45" hidden="false" customHeight="true" outlineLevel="0" collapsed="false">
      <c r="A882" s="7" t="s">
        <v>9</v>
      </c>
      <c r="B882" s="7" t="s">
        <v>15</v>
      </c>
      <c r="C882" s="8" t="n">
        <v>12024332501</v>
      </c>
      <c r="D882" s="14" t="n">
        <v>51.5</v>
      </c>
      <c r="E882" s="13" t="n">
        <v>31</v>
      </c>
      <c r="F882" s="11" t="n">
        <f aca="false">SUM(D882:E882)</f>
        <v>82.5</v>
      </c>
      <c r="G882" s="12" t="s">
        <v>12</v>
      </c>
    </row>
    <row r="883" customFormat="false" ht="45" hidden="false" customHeight="true" outlineLevel="0" collapsed="false">
      <c r="A883" s="7" t="s">
        <v>9</v>
      </c>
      <c r="B883" s="7" t="s">
        <v>15</v>
      </c>
      <c r="C883" s="8" t="n">
        <v>12024332629</v>
      </c>
      <c r="D883" s="14" t="n">
        <v>51.5</v>
      </c>
      <c r="E883" s="13" t="n">
        <v>31</v>
      </c>
      <c r="F883" s="11" t="n">
        <f aca="false">SUM(D883:E883)</f>
        <v>82.5</v>
      </c>
      <c r="G883" s="12" t="s">
        <v>12</v>
      </c>
    </row>
    <row r="884" customFormat="false" ht="45" hidden="false" customHeight="true" outlineLevel="0" collapsed="false">
      <c r="A884" s="7" t="s">
        <v>9</v>
      </c>
      <c r="B884" s="7" t="s">
        <v>15</v>
      </c>
      <c r="C884" s="8" t="n">
        <v>12024332926</v>
      </c>
      <c r="D884" s="14" t="n">
        <v>50.5</v>
      </c>
      <c r="E884" s="13" t="n">
        <v>32</v>
      </c>
      <c r="F884" s="11" t="n">
        <f aca="false">SUM(D884:E884)</f>
        <v>82.5</v>
      </c>
      <c r="G884" s="12" t="s">
        <v>12</v>
      </c>
    </row>
    <row r="885" customFormat="false" ht="45" hidden="false" customHeight="true" outlineLevel="0" collapsed="false">
      <c r="A885" s="7" t="s">
        <v>9</v>
      </c>
      <c r="B885" s="7" t="s">
        <v>15</v>
      </c>
      <c r="C885" s="8" t="n">
        <v>12024340101</v>
      </c>
      <c r="D885" s="14" t="n">
        <v>49.5</v>
      </c>
      <c r="E885" s="13" t="n">
        <v>33</v>
      </c>
      <c r="F885" s="11" t="n">
        <f aca="false">SUM(D885:E885)</f>
        <v>82.5</v>
      </c>
      <c r="G885" s="12" t="s">
        <v>12</v>
      </c>
    </row>
    <row r="886" customFormat="false" ht="45" hidden="false" customHeight="true" outlineLevel="0" collapsed="false">
      <c r="A886" s="7" t="s">
        <v>9</v>
      </c>
      <c r="B886" s="7" t="s">
        <v>15</v>
      </c>
      <c r="C886" s="8" t="n">
        <v>12024340103</v>
      </c>
      <c r="D886" s="14" t="n">
        <v>53.5</v>
      </c>
      <c r="E886" s="13" t="n">
        <v>29</v>
      </c>
      <c r="F886" s="11" t="n">
        <f aca="false">SUM(D886:E886)</f>
        <v>82.5</v>
      </c>
      <c r="G886" s="12" t="s">
        <v>12</v>
      </c>
    </row>
    <row r="887" customFormat="false" ht="45" hidden="false" customHeight="true" outlineLevel="0" collapsed="false">
      <c r="A887" s="7" t="s">
        <v>9</v>
      </c>
      <c r="B887" s="7" t="s">
        <v>15</v>
      </c>
      <c r="C887" s="8" t="n">
        <v>12024332928</v>
      </c>
      <c r="D887" s="14" t="n">
        <v>47</v>
      </c>
      <c r="E887" s="13" t="n">
        <v>35</v>
      </c>
      <c r="F887" s="11" t="n">
        <f aca="false">SUM(D887:E887)</f>
        <v>82</v>
      </c>
      <c r="G887" s="12" t="s">
        <v>12</v>
      </c>
    </row>
    <row r="888" customFormat="false" ht="45" hidden="false" customHeight="true" outlineLevel="0" collapsed="false">
      <c r="A888" s="7" t="s">
        <v>9</v>
      </c>
      <c r="B888" s="7" t="s">
        <v>15</v>
      </c>
      <c r="C888" s="8" t="n">
        <v>12024340821</v>
      </c>
      <c r="D888" s="14" t="n">
        <v>46</v>
      </c>
      <c r="E888" s="13" t="n">
        <v>36</v>
      </c>
      <c r="F888" s="11" t="n">
        <f aca="false">SUM(D888:E888)</f>
        <v>82</v>
      </c>
      <c r="G888" s="12" t="s">
        <v>12</v>
      </c>
    </row>
    <row r="889" customFormat="false" ht="45" hidden="false" customHeight="true" outlineLevel="0" collapsed="false">
      <c r="A889" s="7" t="s">
        <v>9</v>
      </c>
      <c r="B889" s="7" t="s">
        <v>15</v>
      </c>
      <c r="C889" s="8" t="n">
        <v>12024340907</v>
      </c>
      <c r="D889" s="14" t="n">
        <v>50</v>
      </c>
      <c r="E889" s="13" t="n">
        <v>32</v>
      </c>
      <c r="F889" s="11" t="n">
        <f aca="false">SUM(D889:E889)</f>
        <v>82</v>
      </c>
      <c r="G889" s="12" t="s">
        <v>12</v>
      </c>
    </row>
    <row r="890" customFormat="false" ht="45" hidden="false" customHeight="true" outlineLevel="0" collapsed="false">
      <c r="A890" s="7" t="s">
        <v>9</v>
      </c>
      <c r="B890" s="7" t="s">
        <v>15</v>
      </c>
      <c r="C890" s="8" t="n">
        <v>12024341111</v>
      </c>
      <c r="D890" s="14" t="n">
        <v>53</v>
      </c>
      <c r="E890" s="13" t="n">
        <v>29</v>
      </c>
      <c r="F890" s="11" t="n">
        <f aca="false">SUM(D890:E890)</f>
        <v>82</v>
      </c>
      <c r="G890" s="12" t="s">
        <v>12</v>
      </c>
    </row>
    <row r="891" customFormat="false" ht="45" hidden="false" customHeight="true" outlineLevel="0" collapsed="false">
      <c r="A891" s="7" t="s">
        <v>9</v>
      </c>
      <c r="B891" s="7" t="s">
        <v>15</v>
      </c>
      <c r="C891" s="8" t="n">
        <v>12024341127</v>
      </c>
      <c r="D891" s="14" t="n">
        <v>46</v>
      </c>
      <c r="E891" s="13" t="n">
        <v>36</v>
      </c>
      <c r="F891" s="11" t="n">
        <f aca="false">SUM(D891:E891)</f>
        <v>82</v>
      </c>
      <c r="G891" s="12" t="s">
        <v>12</v>
      </c>
    </row>
    <row r="892" customFormat="false" ht="45" hidden="false" customHeight="true" outlineLevel="0" collapsed="false">
      <c r="A892" s="7" t="s">
        <v>9</v>
      </c>
      <c r="B892" s="7" t="s">
        <v>15</v>
      </c>
      <c r="C892" s="8" t="n">
        <v>12024332620</v>
      </c>
      <c r="D892" s="14" t="n">
        <v>48.5</v>
      </c>
      <c r="E892" s="13" t="n">
        <v>33</v>
      </c>
      <c r="F892" s="11" t="n">
        <f aca="false">SUM(D892:E892)</f>
        <v>81.5</v>
      </c>
      <c r="G892" s="12" t="s">
        <v>12</v>
      </c>
    </row>
    <row r="893" customFormat="false" ht="45" hidden="false" customHeight="true" outlineLevel="0" collapsed="false">
      <c r="A893" s="7" t="s">
        <v>9</v>
      </c>
      <c r="B893" s="7" t="s">
        <v>15</v>
      </c>
      <c r="C893" s="8" t="n">
        <v>12024340114</v>
      </c>
      <c r="D893" s="14" t="n">
        <v>55.5</v>
      </c>
      <c r="E893" s="13" t="n">
        <v>26</v>
      </c>
      <c r="F893" s="11" t="n">
        <f aca="false">SUM(D893:E893)</f>
        <v>81.5</v>
      </c>
      <c r="G893" s="12" t="s">
        <v>12</v>
      </c>
    </row>
    <row r="894" customFormat="false" ht="45" hidden="false" customHeight="true" outlineLevel="0" collapsed="false">
      <c r="A894" s="7" t="s">
        <v>9</v>
      </c>
      <c r="B894" s="7" t="s">
        <v>15</v>
      </c>
      <c r="C894" s="8" t="n">
        <v>12024332719</v>
      </c>
      <c r="D894" s="14" t="n">
        <v>49</v>
      </c>
      <c r="E894" s="13" t="n">
        <v>32</v>
      </c>
      <c r="F894" s="11" t="n">
        <f aca="false">SUM(D894:E894)</f>
        <v>81</v>
      </c>
      <c r="G894" s="12" t="s">
        <v>12</v>
      </c>
    </row>
    <row r="895" customFormat="false" ht="45" hidden="false" customHeight="true" outlineLevel="0" collapsed="false">
      <c r="A895" s="7" t="s">
        <v>9</v>
      </c>
      <c r="B895" s="7" t="s">
        <v>15</v>
      </c>
      <c r="C895" s="8" t="n">
        <v>12024333018</v>
      </c>
      <c r="D895" s="14" t="n">
        <v>43</v>
      </c>
      <c r="E895" s="13" t="n">
        <v>38</v>
      </c>
      <c r="F895" s="11" t="n">
        <f aca="false">SUM(D895:E895)</f>
        <v>81</v>
      </c>
      <c r="G895" s="12" t="s">
        <v>12</v>
      </c>
    </row>
    <row r="896" customFormat="false" ht="45" hidden="false" customHeight="true" outlineLevel="0" collapsed="false">
      <c r="A896" s="7" t="s">
        <v>9</v>
      </c>
      <c r="B896" s="7" t="s">
        <v>15</v>
      </c>
      <c r="C896" s="8" t="n">
        <v>12024340301</v>
      </c>
      <c r="D896" s="14" t="n">
        <v>59</v>
      </c>
      <c r="E896" s="13" t="n">
        <v>22</v>
      </c>
      <c r="F896" s="11" t="n">
        <f aca="false">SUM(D896:E896)</f>
        <v>81</v>
      </c>
      <c r="G896" s="12" t="s">
        <v>12</v>
      </c>
    </row>
    <row r="897" customFormat="false" ht="45" hidden="false" customHeight="true" outlineLevel="0" collapsed="false">
      <c r="A897" s="7" t="s">
        <v>9</v>
      </c>
      <c r="B897" s="7" t="s">
        <v>15</v>
      </c>
      <c r="C897" s="8" t="n">
        <v>12024340604</v>
      </c>
      <c r="D897" s="14" t="n">
        <v>55</v>
      </c>
      <c r="E897" s="13" t="n">
        <v>26</v>
      </c>
      <c r="F897" s="11" t="n">
        <f aca="false">SUM(D897:E897)</f>
        <v>81</v>
      </c>
      <c r="G897" s="12" t="s">
        <v>12</v>
      </c>
    </row>
    <row r="898" customFormat="false" ht="45" hidden="false" customHeight="true" outlineLevel="0" collapsed="false">
      <c r="A898" s="7" t="s">
        <v>9</v>
      </c>
      <c r="B898" s="7" t="s">
        <v>15</v>
      </c>
      <c r="C898" s="8" t="n">
        <v>12024341401</v>
      </c>
      <c r="D898" s="14" t="n">
        <v>50</v>
      </c>
      <c r="E898" s="13" t="n">
        <v>31</v>
      </c>
      <c r="F898" s="11" t="n">
        <f aca="false">SUM(D898:E898)</f>
        <v>81</v>
      </c>
      <c r="G898" s="12" t="s">
        <v>12</v>
      </c>
    </row>
    <row r="899" customFormat="false" ht="45" hidden="false" customHeight="true" outlineLevel="0" collapsed="false">
      <c r="A899" s="7" t="s">
        <v>9</v>
      </c>
      <c r="B899" s="7" t="s">
        <v>15</v>
      </c>
      <c r="C899" s="8" t="n">
        <v>12024332417</v>
      </c>
      <c r="D899" s="14" t="n">
        <v>43.5</v>
      </c>
      <c r="E899" s="13" t="n">
        <v>37</v>
      </c>
      <c r="F899" s="11" t="n">
        <f aca="false">SUM(D899:E899)</f>
        <v>80.5</v>
      </c>
      <c r="G899" s="12" t="s">
        <v>12</v>
      </c>
    </row>
    <row r="900" customFormat="false" ht="45" hidden="false" customHeight="true" outlineLevel="0" collapsed="false">
      <c r="A900" s="7" t="s">
        <v>9</v>
      </c>
      <c r="B900" s="7" t="s">
        <v>15</v>
      </c>
      <c r="C900" s="8" t="n">
        <v>12024332610</v>
      </c>
      <c r="D900" s="14" t="n">
        <v>54.5</v>
      </c>
      <c r="E900" s="13" t="n">
        <v>26</v>
      </c>
      <c r="F900" s="11" t="n">
        <f aca="false">SUM(D900:E900)</f>
        <v>80.5</v>
      </c>
      <c r="G900" s="12" t="s">
        <v>12</v>
      </c>
    </row>
    <row r="901" customFormat="false" ht="45" hidden="false" customHeight="true" outlineLevel="0" collapsed="false">
      <c r="A901" s="7" t="s">
        <v>9</v>
      </c>
      <c r="B901" s="7" t="s">
        <v>15</v>
      </c>
      <c r="C901" s="8" t="n">
        <v>12024332906</v>
      </c>
      <c r="D901" s="14" t="n">
        <v>44.5</v>
      </c>
      <c r="E901" s="13" t="n">
        <v>36</v>
      </c>
      <c r="F901" s="11" t="n">
        <f aca="false">SUM(D901:E901)</f>
        <v>80.5</v>
      </c>
      <c r="G901" s="12" t="s">
        <v>12</v>
      </c>
    </row>
    <row r="902" customFormat="false" ht="45" hidden="false" customHeight="true" outlineLevel="0" collapsed="false">
      <c r="A902" s="7" t="s">
        <v>9</v>
      </c>
      <c r="B902" s="7" t="s">
        <v>15</v>
      </c>
      <c r="C902" s="8" t="n">
        <v>12024341306</v>
      </c>
      <c r="D902" s="14" t="n">
        <v>55.5</v>
      </c>
      <c r="E902" s="13" t="n">
        <v>25</v>
      </c>
      <c r="F902" s="11" t="n">
        <f aca="false">SUM(D902:E902)</f>
        <v>80.5</v>
      </c>
      <c r="G902" s="12" t="s">
        <v>12</v>
      </c>
    </row>
    <row r="903" customFormat="false" ht="45" hidden="false" customHeight="true" outlineLevel="0" collapsed="false">
      <c r="A903" s="7" t="s">
        <v>9</v>
      </c>
      <c r="B903" s="7" t="s">
        <v>15</v>
      </c>
      <c r="C903" s="8" t="n">
        <v>12024332425</v>
      </c>
      <c r="D903" s="14" t="n">
        <v>46</v>
      </c>
      <c r="E903" s="13" t="n">
        <v>34</v>
      </c>
      <c r="F903" s="11" t="n">
        <f aca="false">SUM(D903:E903)</f>
        <v>80</v>
      </c>
      <c r="G903" s="12" t="s">
        <v>12</v>
      </c>
    </row>
    <row r="904" customFormat="false" ht="45" hidden="false" customHeight="true" outlineLevel="0" collapsed="false">
      <c r="A904" s="7" t="s">
        <v>9</v>
      </c>
      <c r="B904" s="7" t="s">
        <v>15</v>
      </c>
      <c r="C904" s="8" t="n">
        <v>12024332819</v>
      </c>
      <c r="D904" s="14" t="n">
        <v>48</v>
      </c>
      <c r="E904" s="13" t="n">
        <v>32</v>
      </c>
      <c r="F904" s="11" t="n">
        <f aca="false">SUM(D904:E904)</f>
        <v>80</v>
      </c>
      <c r="G904" s="12" t="s">
        <v>12</v>
      </c>
    </row>
    <row r="905" customFormat="false" ht="45" hidden="false" customHeight="true" outlineLevel="0" collapsed="false">
      <c r="A905" s="7" t="s">
        <v>9</v>
      </c>
      <c r="B905" s="7" t="s">
        <v>15</v>
      </c>
      <c r="C905" s="8" t="n">
        <v>12024332920</v>
      </c>
      <c r="D905" s="14" t="n">
        <v>43</v>
      </c>
      <c r="E905" s="13" t="n">
        <v>37</v>
      </c>
      <c r="F905" s="11" t="n">
        <f aca="false">SUM(D905:E905)</f>
        <v>80</v>
      </c>
      <c r="G905" s="12" t="s">
        <v>12</v>
      </c>
    </row>
    <row r="906" customFormat="false" ht="45" hidden="false" customHeight="true" outlineLevel="0" collapsed="false">
      <c r="A906" s="7" t="s">
        <v>9</v>
      </c>
      <c r="B906" s="7" t="s">
        <v>15</v>
      </c>
      <c r="C906" s="8" t="n">
        <v>12024340108</v>
      </c>
      <c r="D906" s="14" t="n">
        <v>49</v>
      </c>
      <c r="E906" s="13" t="n">
        <v>31</v>
      </c>
      <c r="F906" s="11" t="n">
        <f aca="false">SUM(D906:E906)</f>
        <v>80</v>
      </c>
      <c r="G906" s="12" t="s">
        <v>12</v>
      </c>
    </row>
    <row r="907" customFormat="false" ht="45" hidden="false" customHeight="true" outlineLevel="0" collapsed="false">
      <c r="A907" s="7" t="s">
        <v>9</v>
      </c>
      <c r="B907" s="7" t="s">
        <v>15</v>
      </c>
      <c r="C907" s="8" t="n">
        <v>12024340117</v>
      </c>
      <c r="D907" s="14" t="n">
        <v>45</v>
      </c>
      <c r="E907" s="13" t="n">
        <v>35</v>
      </c>
      <c r="F907" s="11" t="n">
        <f aca="false">SUM(D907:E907)</f>
        <v>80</v>
      </c>
      <c r="G907" s="12" t="s">
        <v>12</v>
      </c>
    </row>
    <row r="908" customFormat="false" ht="45" hidden="false" customHeight="true" outlineLevel="0" collapsed="false">
      <c r="A908" s="7" t="s">
        <v>9</v>
      </c>
      <c r="B908" s="7" t="s">
        <v>15</v>
      </c>
      <c r="C908" s="8" t="n">
        <v>12024340326</v>
      </c>
      <c r="D908" s="14" t="n">
        <v>49</v>
      </c>
      <c r="E908" s="13" t="n">
        <v>31</v>
      </c>
      <c r="F908" s="11" t="n">
        <f aca="false">SUM(D908:E908)</f>
        <v>80</v>
      </c>
      <c r="G908" s="12" t="s">
        <v>12</v>
      </c>
    </row>
    <row r="909" customFormat="false" ht="45" hidden="false" customHeight="true" outlineLevel="0" collapsed="false">
      <c r="A909" s="7" t="s">
        <v>9</v>
      </c>
      <c r="B909" s="7" t="s">
        <v>15</v>
      </c>
      <c r="C909" s="8" t="n">
        <v>12024341123</v>
      </c>
      <c r="D909" s="14" t="n">
        <v>59</v>
      </c>
      <c r="E909" s="13" t="n">
        <v>21</v>
      </c>
      <c r="F909" s="11" t="n">
        <f aca="false">SUM(D909:E909)</f>
        <v>80</v>
      </c>
      <c r="G909" s="12" t="s">
        <v>12</v>
      </c>
    </row>
    <row r="910" customFormat="false" ht="45" hidden="false" customHeight="true" outlineLevel="0" collapsed="false">
      <c r="A910" s="7" t="s">
        <v>9</v>
      </c>
      <c r="B910" s="7" t="s">
        <v>15</v>
      </c>
      <c r="C910" s="8" t="n">
        <v>12024332613</v>
      </c>
      <c r="D910" s="14" t="n">
        <v>50.5</v>
      </c>
      <c r="E910" s="13" t="n">
        <v>29</v>
      </c>
      <c r="F910" s="11" t="n">
        <f aca="false">SUM(D910:E910)</f>
        <v>79.5</v>
      </c>
      <c r="G910" s="12" t="s">
        <v>12</v>
      </c>
    </row>
    <row r="911" customFormat="false" ht="45" hidden="false" customHeight="true" outlineLevel="0" collapsed="false">
      <c r="A911" s="7" t="s">
        <v>9</v>
      </c>
      <c r="B911" s="7" t="s">
        <v>15</v>
      </c>
      <c r="C911" s="8" t="n">
        <v>12024332923</v>
      </c>
      <c r="D911" s="14" t="n">
        <v>47.5</v>
      </c>
      <c r="E911" s="13" t="n">
        <v>32</v>
      </c>
      <c r="F911" s="11" t="n">
        <f aca="false">SUM(D911:E911)</f>
        <v>79.5</v>
      </c>
      <c r="G911" s="12" t="s">
        <v>12</v>
      </c>
    </row>
    <row r="912" customFormat="false" ht="45" hidden="false" customHeight="true" outlineLevel="0" collapsed="false">
      <c r="A912" s="7" t="s">
        <v>9</v>
      </c>
      <c r="B912" s="7" t="s">
        <v>15</v>
      </c>
      <c r="C912" s="8" t="n">
        <v>12024340611</v>
      </c>
      <c r="D912" s="14" t="n">
        <v>49.5</v>
      </c>
      <c r="E912" s="13" t="n">
        <v>30</v>
      </c>
      <c r="F912" s="11" t="n">
        <f aca="false">SUM(D912:E912)</f>
        <v>79.5</v>
      </c>
      <c r="G912" s="12" t="s">
        <v>12</v>
      </c>
    </row>
    <row r="913" customFormat="false" ht="45" hidden="false" customHeight="true" outlineLevel="0" collapsed="false">
      <c r="A913" s="7" t="s">
        <v>9</v>
      </c>
      <c r="B913" s="7" t="s">
        <v>15</v>
      </c>
      <c r="C913" s="8" t="n">
        <v>12024340703</v>
      </c>
      <c r="D913" s="14" t="n">
        <v>46.5</v>
      </c>
      <c r="E913" s="13" t="n">
        <v>33</v>
      </c>
      <c r="F913" s="11" t="n">
        <f aca="false">SUM(D913:E913)</f>
        <v>79.5</v>
      </c>
      <c r="G913" s="12" t="s">
        <v>12</v>
      </c>
    </row>
    <row r="914" customFormat="false" ht="45" hidden="false" customHeight="true" outlineLevel="0" collapsed="false">
      <c r="A914" s="7" t="s">
        <v>9</v>
      </c>
      <c r="B914" s="7" t="s">
        <v>15</v>
      </c>
      <c r="C914" s="8" t="n">
        <v>12024340826</v>
      </c>
      <c r="D914" s="14" t="n">
        <v>47.5</v>
      </c>
      <c r="E914" s="13" t="n">
        <v>32</v>
      </c>
      <c r="F914" s="11" t="n">
        <f aca="false">SUM(D914:E914)</f>
        <v>79.5</v>
      </c>
      <c r="G914" s="12" t="s">
        <v>12</v>
      </c>
    </row>
    <row r="915" customFormat="false" ht="45" hidden="false" customHeight="true" outlineLevel="0" collapsed="false">
      <c r="A915" s="7" t="s">
        <v>9</v>
      </c>
      <c r="B915" s="7" t="s">
        <v>15</v>
      </c>
      <c r="C915" s="8" t="n">
        <v>12024340319</v>
      </c>
      <c r="D915" s="14" t="n">
        <v>57</v>
      </c>
      <c r="E915" s="13" t="n">
        <v>22</v>
      </c>
      <c r="F915" s="11" t="n">
        <f aca="false">SUM(D915:E915)</f>
        <v>79</v>
      </c>
      <c r="G915" s="12" t="s">
        <v>12</v>
      </c>
    </row>
    <row r="916" customFormat="false" ht="45" hidden="false" customHeight="true" outlineLevel="0" collapsed="false">
      <c r="A916" s="7" t="s">
        <v>9</v>
      </c>
      <c r="B916" s="7" t="s">
        <v>15</v>
      </c>
      <c r="C916" s="8" t="n">
        <v>12024340726</v>
      </c>
      <c r="D916" s="14" t="n">
        <v>43</v>
      </c>
      <c r="E916" s="13" t="n">
        <v>36</v>
      </c>
      <c r="F916" s="11" t="n">
        <f aca="false">SUM(D916:E916)</f>
        <v>79</v>
      </c>
      <c r="G916" s="12" t="s">
        <v>12</v>
      </c>
    </row>
    <row r="917" customFormat="false" ht="45" hidden="false" customHeight="true" outlineLevel="0" collapsed="false">
      <c r="A917" s="7" t="s">
        <v>9</v>
      </c>
      <c r="B917" s="7" t="s">
        <v>15</v>
      </c>
      <c r="C917" s="8" t="n">
        <v>12024340908</v>
      </c>
      <c r="D917" s="14" t="n">
        <v>55</v>
      </c>
      <c r="E917" s="13" t="n">
        <v>24</v>
      </c>
      <c r="F917" s="11" t="n">
        <f aca="false">SUM(D917:E917)</f>
        <v>79</v>
      </c>
      <c r="G917" s="12" t="s">
        <v>12</v>
      </c>
    </row>
    <row r="918" customFormat="false" ht="45" hidden="false" customHeight="true" outlineLevel="0" collapsed="false">
      <c r="A918" s="7" t="s">
        <v>9</v>
      </c>
      <c r="B918" s="7" t="s">
        <v>15</v>
      </c>
      <c r="C918" s="8" t="n">
        <v>12024332609</v>
      </c>
      <c r="D918" s="14" t="n">
        <v>52.5</v>
      </c>
      <c r="E918" s="13" t="n">
        <v>26</v>
      </c>
      <c r="F918" s="11" t="n">
        <f aca="false">SUM(D918:E918)</f>
        <v>78.5</v>
      </c>
      <c r="G918" s="12" t="s">
        <v>12</v>
      </c>
    </row>
    <row r="919" customFormat="false" ht="45" hidden="false" customHeight="true" outlineLevel="0" collapsed="false">
      <c r="A919" s="7" t="s">
        <v>9</v>
      </c>
      <c r="B919" s="7" t="s">
        <v>15</v>
      </c>
      <c r="C919" s="8" t="n">
        <v>12024332625</v>
      </c>
      <c r="D919" s="14" t="n">
        <v>39.5</v>
      </c>
      <c r="E919" s="13" t="n">
        <v>39</v>
      </c>
      <c r="F919" s="11" t="n">
        <f aca="false">SUM(D919:E919)</f>
        <v>78.5</v>
      </c>
      <c r="G919" s="12" t="s">
        <v>12</v>
      </c>
    </row>
    <row r="920" customFormat="false" ht="45" hidden="false" customHeight="true" outlineLevel="0" collapsed="false">
      <c r="A920" s="7" t="s">
        <v>9</v>
      </c>
      <c r="B920" s="7" t="s">
        <v>15</v>
      </c>
      <c r="C920" s="8" t="n">
        <v>12024332701</v>
      </c>
      <c r="D920" s="14" t="n">
        <v>50.5</v>
      </c>
      <c r="E920" s="13" t="n">
        <v>28</v>
      </c>
      <c r="F920" s="11" t="n">
        <f aca="false">SUM(D920:E920)</f>
        <v>78.5</v>
      </c>
      <c r="G920" s="12" t="s">
        <v>12</v>
      </c>
    </row>
    <row r="921" customFormat="false" ht="45" hidden="false" customHeight="true" outlineLevel="0" collapsed="false">
      <c r="A921" s="7" t="s">
        <v>9</v>
      </c>
      <c r="B921" s="7" t="s">
        <v>15</v>
      </c>
      <c r="C921" s="8" t="n">
        <v>12024341113</v>
      </c>
      <c r="D921" s="14" t="n">
        <v>47.5</v>
      </c>
      <c r="E921" s="13" t="n">
        <v>31</v>
      </c>
      <c r="F921" s="11" t="n">
        <f aca="false">SUM(D921:E921)</f>
        <v>78.5</v>
      </c>
      <c r="G921" s="12" t="s">
        <v>12</v>
      </c>
    </row>
    <row r="922" customFormat="false" ht="45" hidden="false" customHeight="true" outlineLevel="0" collapsed="false">
      <c r="A922" s="7" t="s">
        <v>9</v>
      </c>
      <c r="B922" s="7" t="s">
        <v>15</v>
      </c>
      <c r="C922" s="8" t="n">
        <v>12024341120</v>
      </c>
      <c r="D922" s="14" t="n">
        <v>45.5</v>
      </c>
      <c r="E922" s="13" t="n">
        <v>33</v>
      </c>
      <c r="F922" s="11" t="n">
        <f aca="false">SUM(D922:E922)</f>
        <v>78.5</v>
      </c>
      <c r="G922" s="12" t="s">
        <v>12</v>
      </c>
    </row>
    <row r="923" customFormat="false" ht="45" hidden="false" customHeight="true" outlineLevel="0" collapsed="false">
      <c r="A923" s="7" t="s">
        <v>9</v>
      </c>
      <c r="B923" s="7" t="s">
        <v>15</v>
      </c>
      <c r="C923" s="8" t="n">
        <v>12024341122</v>
      </c>
      <c r="D923" s="14" t="n">
        <v>44.5</v>
      </c>
      <c r="E923" s="13" t="n">
        <v>34</v>
      </c>
      <c r="F923" s="11" t="n">
        <f aca="false">SUM(D923:E923)</f>
        <v>78.5</v>
      </c>
      <c r="G923" s="12" t="s">
        <v>12</v>
      </c>
    </row>
    <row r="924" customFormat="false" ht="45" hidden="false" customHeight="true" outlineLevel="0" collapsed="false">
      <c r="A924" s="7" t="s">
        <v>9</v>
      </c>
      <c r="B924" s="7" t="s">
        <v>15</v>
      </c>
      <c r="C924" s="8" t="n">
        <v>12024340123</v>
      </c>
      <c r="D924" s="14" t="n">
        <v>42</v>
      </c>
      <c r="E924" s="13" t="n">
        <v>36</v>
      </c>
      <c r="F924" s="11" t="n">
        <f aca="false">SUM(D924:E924)</f>
        <v>78</v>
      </c>
      <c r="G924" s="12" t="s">
        <v>12</v>
      </c>
    </row>
    <row r="925" customFormat="false" ht="45" hidden="false" customHeight="true" outlineLevel="0" collapsed="false">
      <c r="A925" s="7" t="s">
        <v>9</v>
      </c>
      <c r="B925" s="7" t="s">
        <v>15</v>
      </c>
      <c r="C925" s="8" t="n">
        <v>12024340125</v>
      </c>
      <c r="D925" s="14" t="n">
        <v>50</v>
      </c>
      <c r="E925" s="13" t="n">
        <v>28</v>
      </c>
      <c r="F925" s="11" t="n">
        <f aca="false">SUM(D925:E925)</f>
        <v>78</v>
      </c>
      <c r="G925" s="12" t="s">
        <v>12</v>
      </c>
    </row>
    <row r="926" customFormat="false" ht="45" hidden="false" customHeight="true" outlineLevel="0" collapsed="false">
      <c r="A926" s="7" t="s">
        <v>9</v>
      </c>
      <c r="B926" s="7" t="s">
        <v>15</v>
      </c>
      <c r="C926" s="8" t="n">
        <v>12024340613</v>
      </c>
      <c r="D926" s="14" t="n">
        <v>42</v>
      </c>
      <c r="E926" s="13" t="n">
        <v>36</v>
      </c>
      <c r="F926" s="11" t="n">
        <f aca="false">SUM(D926:E926)</f>
        <v>78</v>
      </c>
      <c r="G926" s="12" t="s">
        <v>12</v>
      </c>
    </row>
    <row r="927" customFormat="false" ht="45" hidden="false" customHeight="true" outlineLevel="0" collapsed="false">
      <c r="A927" s="7" t="s">
        <v>9</v>
      </c>
      <c r="B927" s="7" t="s">
        <v>15</v>
      </c>
      <c r="C927" s="8" t="n">
        <v>12024340813</v>
      </c>
      <c r="D927" s="14" t="n">
        <v>40</v>
      </c>
      <c r="E927" s="13" t="n">
        <v>38</v>
      </c>
      <c r="F927" s="11" t="n">
        <f aca="false">SUM(D927:E927)</f>
        <v>78</v>
      </c>
      <c r="G927" s="12" t="s">
        <v>12</v>
      </c>
    </row>
    <row r="928" customFormat="false" ht="45" hidden="false" customHeight="true" outlineLevel="0" collapsed="false">
      <c r="A928" s="7" t="s">
        <v>9</v>
      </c>
      <c r="B928" s="7" t="s">
        <v>15</v>
      </c>
      <c r="C928" s="8" t="n">
        <v>12024332330</v>
      </c>
      <c r="D928" s="14" t="n">
        <v>45.5</v>
      </c>
      <c r="E928" s="13" t="n">
        <v>32</v>
      </c>
      <c r="F928" s="11" t="n">
        <f aca="false">SUM(D928:E928)</f>
        <v>77.5</v>
      </c>
      <c r="G928" s="12" t="s">
        <v>12</v>
      </c>
    </row>
    <row r="929" customFormat="false" ht="45" hidden="false" customHeight="true" outlineLevel="0" collapsed="false">
      <c r="A929" s="7" t="s">
        <v>9</v>
      </c>
      <c r="B929" s="7" t="s">
        <v>15</v>
      </c>
      <c r="C929" s="8" t="n">
        <v>12024332402</v>
      </c>
      <c r="D929" s="14" t="n">
        <v>59.5</v>
      </c>
      <c r="E929" s="13" t="n">
        <v>18</v>
      </c>
      <c r="F929" s="11" t="n">
        <f aca="false">SUM(D929:E929)</f>
        <v>77.5</v>
      </c>
      <c r="G929" s="12" t="s">
        <v>12</v>
      </c>
    </row>
    <row r="930" customFormat="false" ht="45" hidden="false" customHeight="true" outlineLevel="0" collapsed="false">
      <c r="A930" s="7" t="s">
        <v>9</v>
      </c>
      <c r="B930" s="7" t="s">
        <v>15</v>
      </c>
      <c r="C930" s="8" t="n">
        <v>12024332611</v>
      </c>
      <c r="D930" s="14" t="n">
        <v>42.5</v>
      </c>
      <c r="E930" s="13" t="n">
        <v>35</v>
      </c>
      <c r="F930" s="11" t="n">
        <f aca="false">SUM(D930:E930)</f>
        <v>77.5</v>
      </c>
      <c r="G930" s="12" t="s">
        <v>12</v>
      </c>
    </row>
    <row r="931" customFormat="false" ht="45" hidden="false" customHeight="true" outlineLevel="0" collapsed="false">
      <c r="A931" s="7" t="s">
        <v>9</v>
      </c>
      <c r="B931" s="7" t="s">
        <v>15</v>
      </c>
      <c r="C931" s="8" t="n">
        <v>12024340207</v>
      </c>
      <c r="D931" s="14" t="n">
        <v>55.5</v>
      </c>
      <c r="E931" s="13" t="n">
        <v>22</v>
      </c>
      <c r="F931" s="11" t="n">
        <f aca="false">SUM(D931:E931)</f>
        <v>77.5</v>
      </c>
      <c r="G931" s="12" t="s">
        <v>12</v>
      </c>
    </row>
    <row r="932" customFormat="false" ht="45" hidden="false" customHeight="true" outlineLevel="0" collapsed="false">
      <c r="A932" s="7" t="s">
        <v>9</v>
      </c>
      <c r="B932" s="7" t="s">
        <v>15</v>
      </c>
      <c r="C932" s="8" t="n">
        <v>12024340427</v>
      </c>
      <c r="D932" s="14" t="n">
        <v>52.5</v>
      </c>
      <c r="E932" s="13" t="n">
        <v>25</v>
      </c>
      <c r="F932" s="11" t="n">
        <f aca="false">SUM(D932:E932)</f>
        <v>77.5</v>
      </c>
      <c r="G932" s="12" t="s">
        <v>12</v>
      </c>
    </row>
    <row r="933" customFormat="false" ht="45" hidden="false" customHeight="true" outlineLevel="0" collapsed="false">
      <c r="A933" s="7" t="s">
        <v>9</v>
      </c>
      <c r="B933" s="7" t="s">
        <v>15</v>
      </c>
      <c r="C933" s="8" t="n">
        <v>12024341320</v>
      </c>
      <c r="D933" s="14" t="n">
        <v>46.5</v>
      </c>
      <c r="E933" s="13" t="n">
        <v>31</v>
      </c>
      <c r="F933" s="11" t="n">
        <f aca="false">SUM(D933:E933)</f>
        <v>77.5</v>
      </c>
      <c r="G933" s="12" t="s">
        <v>12</v>
      </c>
    </row>
    <row r="934" customFormat="false" ht="45" hidden="false" customHeight="true" outlineLevel="0" collapsed="false">
      <c r="A934" s="7" t="s">
        <v>9</v>
      </c>
      <c r="B934" s="7" t="s">
        <v>15</v>
      </c>
      <c r="C934" s="8" t="n">
        <v>12024332601</v>
      </c>
      <c r="D934" s="14" t="n">
        <v>44</v>
      </c>
      <c r="E934" s="13" t="n">
        <v>33</v>
      </c>
      <c r="F934" s="11" t="n">
        <f aca="false">SUM(D934:E934)</f>
        <v>77</v>
      </c>
      <c r="G934" s="12" t="s">
        <v>12</v>
      </c>
    </row>
    <row r="935" customFormat="false" ht="45" hidden="false" customHeight="true" outlineLevel="0" collapsed="false">
      <c r="A935" s="7" t="s">
        <v>9</v>
      </c>
      <c r="B935" s="7" t="s">
        <v>15</v>
      </c>
      <c r="C935" s="8" t="n">
        <v>12024332711</v>
      </c>
      <c r="D935" s="14" t="n">
        <v>44</v>
      </c>
      <c r="E935" s="13" t="n">
        <v>33</v>
      </c>
      <c r="F935" s="11" t="n">
        <f aca="false">SUM(D935:E935)</f>
        <v>77</v>
      </c>
      <c r="G935" s="12" t="s">
        <v>12</v>
      </c>
    </row>
    <row r="936" customFormat="false" ht="45" hidden="false" customHeight="true" outlineLevel="0" collapsed="false">
      <c r="A936" s="7" t="s">
        <v>9</v>
      </c>
      <c r="B936" s="7" t="s">
        <v>15</v>
      </c>
      <c r="C936" s="8" t="n">
        <v>12024340226</v>
      </c>
      <c r="D936" s="14" t="n">
        <v>38</v>
      </c>
      <c r="E936" s="13" t="n">
        <v>39</v>
      </c>
      <c r="F936" s="11" t="n">
        <f aca="false">SUM(D936:E936)</f>
        <v>77</v>
      </c>
      <c r="G936" s="12" t="s">
        <v>12</v>
      </c>
    </row>
    <row r="937" customFormat="false" ht="45" hidden="false" customHeight="true" outlineLevel="0" collapsed="false">
      <c r="A937" s="7" t="s">
        <v>9</v>
      </c>
      <c r="B937" s="7" t="s">
        <v>15</v>
      </c>
      <c r="C937" s="8" t="n">
        <v>12024332522</v>
      </c>
      <c r="D937" s="14" t="n">
        <v>41.5</v>
      </c>
      <c r="E937" s="13" t="n">
        <v>35</v>
      </c>
      <c r="F937" s="11" t="n">
        <f aca="false">SUM(D937:E937)</f>
        <v>76.5</v>
      </c>
      <c r="G937" s="12" t="s">
        <v>12</v>
      </c>
    </row>
    <row r="938" customFormat="false" ht="45" hidden="false" customHeight="true" outlineLevel="0" collapsed="false">
      <c r="A938" s="7" t="s">
        <v>9</v>
      </c>
      <c r="B938" s="7" t="s">
        <v>15</v>
      </c>
      <c r="C938" s="8" t="n">
        <v>12024332707</v>
      </c>
      <c r="D938" s="14" t="n">
        <v>48.5</v>
      </c>
      <c r="E938" s="13" t="n">
        <v>28</v>
      </c>
      <c r="F938" s="11" t="n">
        <f aca="false">SUM(D938:E938)</f>
        <v>76.5</v>
      </c>
      <c r="G938" s="12" t="s">
        <v>12</v>
      </c>
    </row>
    <row r="939" customFormat="false" ht="45" hidden="false" customHeight="true" outlineLevel="0" collapsed="false">
      <c r="A939" s="7" t="s">
        <v>9</v>
      </c>
      <c r="B939" s="7" t="s">
        <v>15</v>
      </c>
      <c r="C939" s="8" t="n">
        <v>12024340109</v>
      </c>
      <c r="D939" s="14" t="n">
        <v>46.5</v>
      </c>
      <c r="E939" s="13" t="n">
        <v>30</v>
      </c>
      <c r="F939" s="11" t="n">
        <f aca="false">SUM(D939:E939)</f>
        <v>76.5</v>
      </c>
      <c r="G939" s="12" t="s">
        <v>12</v>
      </c>
    </row>
    <row r="940" customFormat="false" ht="45" hidden="false" customHeight="true" outlineLevel="0" collapsed="false">
      <c r="A940" s="7" t="s">
        <v>9</v>
      </c>
      <c r="B940" s="7" t="s">
        <v>15</v>
      </c>
      <c r="C940" s="8" t="n">
        <v>12024340320</v>
      </c>
      <c r="D940" s="14" t="n">
        <v>40.5</v>
      </c>
      <c r="E940" s="13" t="n">
        <v>36</v>
      </c>
      <c r="F940" s="11" t="n">
        <f aca="false">SUM(D940:E940)</f>
        <v>76.5</v>
      </c>
      <c r="G940" s="12" t="s">
        <v>12</v>
      </c>
    </row>
    <row r="941" customFormat="false" ht="45" hidden="false" customHeight="true" outlineLevel="0" collapsed="false">
      <c r="A941" s="7" t="s">
        <v>9</v>
      </c>
      <c r="B941" s="7" t="s">
        <v>15</v>
      </c>
      <c r="C941" s="8" t="n">
        <v>12024340327</v>
      </c>
      <c r="D941" s="14" t="n">
        <v>46.5</v>
      </c>
      <c r="E941" s="13" t="n">
        <v>30</v>
      </c>
      <c r="F941" s="11" t="n">
        <f aca="false">SUM(D941:E941)</f>
        <v>76.5</v>
      </c>
      <c r="G941" s="12" t="s">
        <v>12</v>
      </c>
    </row>
    <row r="942" customFormat="false" ht="45" hidden="false" customHeight="true" outlineLevel="0" collapsed="false">
      <c r="A942" s="7" t="s">
        <v>9</v>
      </c>
      <c r="B942" s="7" t="s">
        <v>15</v>
      </c>
      <c r="C942" s="8" t="n">
        <v>12024340513</v>
      </c>
      <c r="D942" s="14" t="n">
        <v>60.5</v>
      </c>
      <c r="E942" s="13" t="n">
        <v>16</v>
      </c>
      <c r="F942" s="11" t="n">
        <f aca="false">SUM(D942:E942)</f>
        <v>76.5</v>
      </c>
      <c r="G942" s="12" t="s">
        <v>12</v>
      </c>
    </row>
    <row r="943" customFormat="false" ht="45" hidden="false" customHeight="true" outlineLevel="0" collapsed="false">
      <c r="A943" s="7" t="s">
        <v>9</v>
      </c>
      <c r="B943" s="7" t="s">
        <v>15</v>
      </c>
      <c r="C943" s="8" t="n">
        <v>12024341027</v>
      </c>
      <c r="D943" s="14" t="n">
        <v>44.5</v>
      </c>
      <c r="E943" s="13" t="n">
        <v>32</v>
      </c>
      <c r="F943" s="11" t="n">
        <f aca="false">SUM(D943:E943)</f>
        <v>76.5</v>
      </c>
      <c r="G943" s="12" t="s">
        <v>12</v>
      </c>
    </row>
    <row r="944" customFormat="false" ht="45" hidden="false" customHeight="true" outlineLevel="0" collapsed="false">
      <c r="A944" s="7" t="s">
        <v>9</v>
      </c>
      <c r="B944" s="7" t="s">
        <v>15</v>
      </c>
      <c r="C944" s="8" t="n">
        <v>12024332421</v>
      </c>
      <c r="D944" s="14" t="n">
        <v>45</v>
      </c>
      <c r="E944" s="13" t="n">
        <v>31</v>
      </c>
      <c r="F944" s="11" t="n">
        <f aca="false">SUM(D944:E944)</f>
        <v>76</v>
      </c>
      <c r="G944" s="12" t="s">
        <v>12</v>
      </c>
    </row>
    <row r="945" customFormat="false" ht="45" hidden="false" customHeight="true" outlineLevel="0" collapsed="false">
      <c r="A945" s="7" t="s">
        <v>9</v>
      </c>
      <c r="B945" s="7" t="s">
        <v>15</v>
      </c>
      <c r="C945" s="8" t="n">
        <v>12024332506</v>
      </c>
      <c r="D945" s="14" t="n">
        <v>48</v>
      </c>
      <c r="E945" s="13" t="n">
        <v>28</v>
      </c>
      <c r="F945" s="11" t="n">
        <f aca="false">SUM(D945:E945)</f>
        <v>76</v>
      </c>
      <c r="G945" s="12" t="s">
        <v>12</v>
      </c>
    </row>
    <row r="946" customFormat="false" ht="45" hidden="false" customHeight="true" outlineLevel="0" collapsed="false">
      <c r="A946" s="7" t="s">
        <v>9</v>
      </c>
      <c r="B946" s="7" t="s">
        <v>15</v>
      </c>
      <c r="C946" s="8" t="n">
        <v>12024340210</v>
      </c>
      <c r="D946" s="14" t="n">
        <v>47</v>
      </c>
      <c r="E946" s="13" t="n">
        <v>29</v>
      </c>
      <c r="F946" s="11" t="n">
        <f aca="false">SUM(D946:E946)</f>
        <v>76</v>
      </c>
      <c r="G946" s="12" t="s">
        <v>12</v>
      </c>
    </row>
    <row r="947" customFormat="false" ht="45" hidden="false" customHeight="true" outlineLevel="0" collapsed="false">
      <c r="A947" s="7" t="s">
        <v>9</v>
      </c>
      <c r="B947" s="7" t="s">
        <v>15</v>
      </c>
      <c r="C947" s="8" t="n">
        <v>12024340803</v>
      </c>
      <c r="D947" s="14" t="n">
        <v>43</v>
      </c>
      <c r="E947" s="13" t="n">
        <v>33</v>
      </c>
      <c r="F947" s="11" t="n">
        <f aca="false">SUM(D947:E947)</f>
        <v>76</v>
      </c>
      <c r="G947" s="12" t="s">
        <v>12</v>
      </c>
    </row>
    <row r="948" customFormat="false" ht="45" hidden="false" customHeight="true" outlineLevel="0" collapsed="false">
      <c r="A948" s="7" t="s">
        <v>9</v>
      </c>
      <c r="B948" s="7" t="s">
        <v>15</v>
      </c>
      <c r="C948" s="8" t="n">
        <v>12024332908</v>
      </c>
      <c r="D948" s="14" t="n">
        <v>38.5</v>
      </c>
      <c r="E948" s="13" t="n">
        <v>37</v>
      </c>
      <c r="F948" s="11" t="n">
        <f aca="false">SUM(D948:E948)</f>
        <v>75.5</v>
      </c>
      <c r="G948" s="12" t="s">
        <v>12</v>
      </c>
    </row>
    <row r="949" customFormat="false" ht="45" hidden="false" customHeight="true" outlineLevel="0" collapsed="false">
      <c r="A949" s="7" t="s">
        <v>9</v>
      </c>
      <c r="B949" s="7" t="s">
        <v>15</v>
      </c>
      <c r="C949" s="8" t="n">
        <v>12024340808</v>
      </c>
      <c r="D949" s="14" t="n">
        <v>39.5</v>
      </c>
      <c r="E949" s="13" t="n">
        <v>36</v>
      </c>
      <c r="F949" s="11" t="n">
        <f aca="false">SUM(D949:E949)</f>
        <v>75.5</v>
      </c>
      <c r="G949" s="12" t="s">
        <v>12</v>
      </c>
    </row>
    <row r="950" customFormat="false" ht="45" hidden="false" customHeight="true" outlineLevel="0" collapsed="false">
      <c r="A950" s="7" t="s">
        <v>9</v>
      </c>
      <c r="B950" s="7" t="s">
        <v>15</v>
      </c>
      <c r="C950" s="8" t="n">
        <v>12024340905</v>
      </c>
      <c r="D950" s="14" t="n">
        <v>40.5</v>
      </c>
      <c r="E950" s="13" t="n">
        <v>35</v>
      </c>
      <c r="F950" s="11" t="n">
        <f aca="false">SUM(D950:E950)</f>
        <v>75.5</v>
      </c>
      <c r="G950" s="12" t="s">
        <v>12</v>
      </c>
    </row>
    <row r="951" customFormat="false" ht="45" hidden="false" customHeight="true" outlineLevel="0" collapsed="false">
      <c r="A951" s="7" t="s">
        <v>9</v>
      </c>
      <c r="B951" s="7" t="s">
        <v>15</v>
      </c>
      <c r="C951" s="8" t="n">
        <v>12024340910</v>
      </c>
      <c r="D951" s="14" t="n">
        <v>47.5</v>
      </c>
      <c r="E951" s="13" t="n">
        <v>28</v>
      </c>
      <c r="F951" s="11" t="n">
        <f aca="false">SUM(D951:E951)</f>
        <v>75.5</v>
      </c>
      <c r="G951" s="12" t="s">
        <v>12</v>
      </c>
    </row>
    <row r="952" customFormat="false" ht="45" hidden="false" customHeight="true" outlineLevel="0" collapsed="false">
      <c r="A952" s="7" t="s">
        <v>9</v>
      </c>
      <c r="B952" s="7" t="s">
        <v>15</v>
      </c>
      <c r="C952" s="8" t="n">
        <v>12024341430</v>
      </c>
      <c r="D952" s="14" t="n">
        <v>47.5</v>
      </c>
      <c r="E952" s="13" t="n">
        <v>28</v>
      </c>
      <c r="F952" s="11" t="n">
        <f aca="false">SUM(D952:E952)</f>
        <v>75.5</v>
      </c>
      <c r="G952" s="12" t="s">
        <v>12</v>
      </c>
    </row>
    <row r="953" customFormat="false" ht="45" hidden="false" customHeight="true" outlineLevel="0" collapsed="false">
      <c r="A953" s="7" t="s">
        <v>9</v>
      </c>
      <c r="B953" s="7" t="s">
        <v>15</v>
      </c>
      <c r="C953" s="8" t="n">
        <v>12024332820</v>
      </c>
      <c r="D953" s="14" t="n">
        <v>54</v>
      </c>
      <c r="E953" s="13" t="n">
        <v>21</v>
      </c>
      <c r="F953" s="11" t="n">
        <f aca="false">SUM(D953:E953)</f>
        <v>75</v>
      </c>
      <c r="G953" s="12" t="s">
        <v>12</v>
      </c>
    </row>
    <row r="954" customFormat="false" ht="45" hidden="false" customHeight="true" outlineLevel="0" collapsed="false">
      <c r="A954" s="7" t="s">
        <v>9</v>
      </c>
      <c r="B954" s="7" t="s">
        <v>15</v>
      </c>
      <c r="C954" s="8" t="n">
        <v>12024340322</v>
      </c>
      <c r="D954" s="14" t="n">
        <v>48</v>
      </c>
      <c r="E954" s="13" t="n">
        <v>27</v>
      </c>
      <c r="F954" s="11" t="n">
        <f aca="false">SUM(D954:E954)</f>
        <v>75</v>
      </c>
      <c r="G954" s="12" t="s">
        <v>12</v>
      </c>
    </row>
    <row r="955" customFormat="false" ht="45" hidden="false" customHeight="true" outlineLevel="0" collapsed="false">
      <c r="A955" s="7" t="s">
        <v>9</v>
      </c>
      <c r="B955" s="7" t="s">
        <v>15</v>
      </c>
      <c r="C955" s="8" t="n">
        <v>12024340330</v>
      </c>
      <c r="D955" s="14" t="n">
        <v>49</v>
      </c>
      <c r="E955" s="13" t="n">
        <v>26</v>
      </c>
      <c r="F955" s="11" t="n">
        <f aca="false">SUM(D955:E955)</f>
        <v>75</v>
      </c>
      <c r="G955" s="12" t="s">
        <v>12</v>
      </c>
    </row>
    <row r="956" customFormat="false" ht="45" hidden="false" customHeight="true" outlineLevel="0" collapsed="false">
      <c r="A956" s="7" t="s">
        <v>9</v>
      </c>
      <c r="B956" s="7" t="s">
        <v>15</v>
      </c>
      <c r="C956" s="8" t="n">
        <v>12024340904</v>
      </c>
      <c r="D956" s="14" t="n">
        <v>46</v>
      </c>
      <c r="E956" s="13" t="n">
        <v>29</v>
      </c>
      <c r="F956" s="11" t="n">
        <f aca="false">SUM(D956:E956)</f>
        <v>75</v>
      </c>
      <c r="G956" s="12" t="s">
        <v>12</v>
      </c>
    </row>
    <row r="957" customFormat="false" ht="45" hidden="false" customHeight="true" outlineLevel="0" collapsed="false">
      <c r="A957" s="7" t="s">
        <v>9</v>
      </c>
      <c r="B957" s="7" t="s">
        <v>15</v>
      </c>
      <c r="C957" s="8" t="n">
        <v>12024341010</v>
      </c>
      <c r="D957" s="14" t="n">
        <v>57</v>
      </c>
      <c r="E957" s="13" t="n">
        <v>18</v>
      </c>
      <c r="F957" s="11" t="n">
        <f aca="false">SUM(D957:E957)</f>
        <v>75</v>
      </c>
      <c r="G957" s="12" t="s">
        <v>12</v>
      </c>
    </row>
    <row r="958" customFormat="false" ht="45" hidden="false" customHeight="true" outlineLevel="0" collapsed="false">
      <c r="A958" s="7" t="s">
        <v>9</v>
      </c>
      <c r="B958" s="7" t="s">
        <v>15</v>
      </c>
      <c r="C958" s="8" t="n">
        <v>12024341103</v>
      </c>
      <c r="D958" s="14" t="n">
        <v>50</v>
      </c>
      <c r="E958" s="13" t="n">
        <v>25</v>
      </c>
      <c r="F958" s="11" t="n">
        <f aca="false">SUM(D958:E958)</f>
        <v>75</v>
      </c>
      <c r="G958" s="12" t="s">
        <v>12</v>
      </c>
    </row>
    <row r="959" customFormat="false" ht="45" hidden="false" customHeight="true" outlineLevel="0" collapsed="false">
      <c r="A959" s="7" t="s">
        <v>9</v>
      </c>
      <c r="B959" s="7" t="s">
        <v>15</v>
      </c>
      <c r="C959" s="8" t="n">
        <v>12024332329</v>
      </c>
      <c r="D959" s="14" t="n">
        <v>51.5</v>
      </c>
      <c r="E959" s="13" t="n">
        <v>23</v>
      </c>
      <c r="F959" s="11" t="n">
        <f aca="false">SUM(D959:E959)</f>
        <v>74.5</v>
      </c>
      <c r="G959" s="12" t="s">
        <v>12</v>
      </c>
    </row>
    <row r="960" customFormat="false" ht="45" hidden="false" customHeight="true" outlineLevel="0" collapsed="false">
      <c r="A960" s="7" t="s">
        <v>9</v>
      </c>
      <c r="B960" s="7" t="s">
        <v>15</v>
      </c>
      <c r="C960" s="8" t="n">
        <v>12024332410</v>
      </c>
      <c r="D960" s="14" t="n">
        <v>44.5</v>
      </c>
      <c r="E960" s="13" t="n">
        <v>30</v>
      </c>
      <c r="F960" s="11" t="n">
        <f aca="false">SUM(D960:E960)</f>
        <v>74.5</v>
      </c>
      <c r="G960" s="12" t="s">
        <v>12</v>
      </c>
    </row>
    <row r="961" customFormat="false" ht="45" hidden="false" customHeight="true" outlineLevel="0" collapsed="false">
      <c r="A961" s="7" t="s">
        <v>9</v>
      </c>
      <c r="B961" s="7" t="s">
        <v>15</v>
      </c>
      <c r="C961" s="8" t="n">
        <v>12024332427</v>
      </c>
      <c r="D961" s="14" t="n">
        <v>48.5</v>
      </c>
      <c r="E961" s="13" t="n">
        <v>26</v>
      </c>
      <c r="F961" s="11" t="n">
        <f aca="false">SUM(D961:E961)</f>
        <v>74.5</v>
      </c>
      <c r="G961" s="12" t="s">
        <v>12</v>
      </c>
    </row>
    <row r="962" customFormat="false" ht="45" hidden="false" customHeight="true" outlineLevel="0" collapsed="false">
      <c r="A962" s="7" t="s">
        <v>9</v>
      </c>
      <c r="B962" s="7" t="s">
        <v>15</v>
      </c>
      <c r="C962" s="8" t="n">
        <v>12024332717</v>
      </c>
      <c r="D962" s="14" t="n">
        <v>47.5</v>
      </c>
      <c r="E962" s="13" t="n">
        <v>27</v>
      </c>
      <c r="F962" s="11" t="n">
        <f aca="false">SUM(D962:E962)</f>
        <v>74.5</v>
      </c>
      <c r="G962" s="12" t="s">
        <v>12</v>
      </c>
    </row>
    <row r="963" customFormat="false" ht="45" hidden="false" customHeight="true" outlineLevel="0" collapsed="false">
      <c r="A963" s="7" t="s">
        <v>9</v>
      </c>
      <c r="B963" s="7" t="s">
        <v>15</v>
      </c>
      <c r="C963" s="8" t="n">
        <v>12024332818</v>
      </c>
      <c r="D963" s="14" t="n">
        <v>44.5</v>
      </c>
      <c r="E963" s="13" t="n">
        <v>30</v>
      </c>
      <c r="F963" s="11" t="n">
        <f aca="false">SUM(D963:E963)</f>
        <v>74.5</v>
      </c>
      <c r="G963" s="12" t="s">
        <v>12</v>
      </c>
    </row>
    <row r="964" customFormat="false" ht="45" hidden="false" customHeight="true" outlineLevel="0" collapsed="false">
      <c r="A964" s="7" t="s">
        <v>9</v>
      </c>
      <c r="B964" s="7" t="s">
        <v>15</v>
      </c>
      <c r="C964" s="8" t="n">
        <v>12024340405</v>
      </c>
      <c r="D964" s="14" t="n">
        <v>45.5</v>
      </c>
      <c r="E964" s="13" t="n">
        <v>29</v>
      </c>
      <c r="F964" s="11" t="n">
        <f aca="false">SUM(D964:E964)</f>
        <v>74.5</v>
      </c>
      <c r="G964" s="12" t="s">
        <v>12</v>
      </c>
    </row>
    <row r="965" customFormat="false" ht="45" hidden="false" customHeight="true" outlineLevel="0" collapsed="false">
      <c r="A965" s="7" t="s">
        <v>9</v>
      </c>
      <c r="B965" s="7" t="s">
        <v>15</v>
      </c>
      <c r="C965" s="8" t="n">
        <v>12024341415</v>
      </c>
      <c r="D965" s="14" t="n">
        <v>39.5</v>
      </c>
      <c r="E965" s="13" t="n">
        <v>35</v>
      </c>
      <c r="F965" s="11" t="n">
        <f aca="false">SUM(D965:E965)</f>
        <v>74.5</v>
      </c>
      <c r="G965" s="12" t="s">
        <v>12</v>
      </c>
    </row>
    <row r="966" customFormat="false" ht="45" hidden="false" customHeight="true" outlineLevel="0" collapsed="false">
      <c r="A966" s="7" t="s">
        <v>9</v>
      </c>
      <c r="B966" s="7" t="s">
        <v>15</v>
      </c>
      <c r="C966" s="8" t="n">
        <v>12024332826</v>
      </c>
      <c r="D966" s="14" t="n">
        <v>46</v>
      </c>
      <c r="E966" s="13" t="n">
        <v>28</v>
      </c>
      <c r="F966" s="11" t="n">
        <f aca="false">SUM(D966:E966)</f>
        <v>74</v>
      </c>
      <c r="G966" s="12" t="s">
        <v>12</v>
      </c>
    </row>
    <row r="967" customFormat="false" ht="45" hidden="false" customHeight="true" outlineLevel="0" collapsed="false">
      <c r="A967" s="7" t="s">
        <v>9</v>
      </c>
      <c r="B967" s="7" t="s">
        <v>15</v>
      </c>
      <c r="C967" s="8" t="n">
        <v>12024340508</v>
      </c>
      <c r="D967" s="14" t="n">
        <v>49</v>
      </c>
      <c r="E967" s="13" t="n">
        <v>25</v>
      </c>
      <c r="F967" s="11" t="n">
        <f aca="false">SUM(D967:E967)</f>
        <v>74</v>
      </c>
      <c r="G967" s="12" t="s">
        <v>12</v>
      </c>
    </row>
    <row r="968" customFormat="false" ht="45" hidden="false" customHeight="true" outlineLevel="0" collapsed="false">
      <c r="A968" s="7" t="s">
        <v>9</v>
      </c>
      <c r="B968" s="7" t="s">
        <v>15</v>
      </c>
      <c r="C968" s="8" t="n">
        <v>12024340806</v>
      </c>
      <c r="D968" s="14" t="n">
        <v>50</v>
      </c>
      <c r="E968" s="13" t="n">
        <v>24</v>
      </c>
      <c r="F968" s="11" t="n">
        <f aca="false">SUM(D968:E968)</f>
        <v>74</v>
      </c>
      <c r="G968" s="12" t="s">
        <v>12</v>
      </c>
    </row>
    <row r="969" customFormat="false" ht="45" hidden="false" customHeight="true" outlineLevel="0" collapsed="false">
      <c r="A969" s="7" t="s">
        <v>9</v>
      </c>
      <c r="B969" s="7" t="s">
        <v>15</v>
      </c>
      <c r="C969" s="8" t="n">
        <v>12024332524</v>
      </c>
      <c r="D969" s="14" t="n">
        <v>42.5</v>
      </c>
      <c r="E969" s="13" t="n">
        <v>31</v>
      </c>
      <c r="F969" s="11" t="n">
        <f aca="false">SUM(D969:E969)</f>
        <v>73.5</v>
      </c>
      <c r="G969" s="12" t="s">
        <v>12</v>
      </c>
    </row>
    <row r="970" customFormat="false" ht="45" hidden="false" customHeight="true" outlineLevel="0" collapsed="false">
      <c r="A970" s="7" t="s">
        <v>9</v>
      </c>
      <c r="B970" s="7" t="s">
        <v>15</v>
      </c>
      <c r="C970" s="8" t="n">
        <v>12024333022</v>
      </c>
      <c r="D970" s="14" t="n">
        <v>49.5</v>
      </c>
      <c r="E970" s="13" t="n">
        <v>24</v>
      </c>
      <c r="F970" s="11" t="n">
        <f aca="false">SUM(D970:E970)</f>
        <v>73.5</v>
      </c>
      <c r="G970" s="12" t="s">
        <v>12</v>
      </c>
    </row>
    <row r="971" customFormat="false" ht="45" hidden="false" customHeight="true" outlineLevel="0" collapsed="false">
      <c r="A971" s="7" t="s">
        <v>9</v>
      </c>
      <c r="B971" s="7" t="s">
        <v>15</v>
      </c>
      <c r="C971" s="8" t="n">
        <v>12024341307</v>
      </c>
      <c r="D971" s="14" t="n">
        <v>42.5</v>
      </c>
      <c r="E971" s="13" t="n">
        <v>31</v>
      </c>
      <c r="F971" s="11" t="n">
        <f aca="false">SUM(D971:E971)</f>
        <v>73.5</v>
      </c>
      <c r="G971" s="12" t="s">
        <v>12</v>
      </c>
    </row>
    <row r="972" customFormat="false" ht="45" hidden="false" customHeight="true" outlineLevel="0" collapsed="false">
      <c r="A972" s="7" t="s">
        <v>9</v>
      </c>
      <c r="B972" s="7" t="s">
        <v>15</v>
      </c>
      <c r="C972" s="8" t="n">
        <v>12024341407</v>
      </c>
      <c r="D972" s="14" t="n">
        <v>54.5</v>
      </c>
      <c r="E972" s="13" t="n">
        <v>19</v>
      </c>
      <c r="F972" s="11" t="n">
        <f aca="false">SUM(D972:E972)</f>
        <v>73.5</v>
      </c>
      <c r="G972" s="12" t="s">
        <v>12</v>
      </c>
    </row>
    <row r="973" customFormat="false" ht="45" hidden="false" customHeight="true" outlineLevel="0" collapsed="false">
      <c r="A973" s="7" t="s">
        <v>9</v>
      </c>
      <c r="B973" s="7" t="s">
        <v>15</v>
      </c>
      <c r="C973" s="8" t="n">
        <v>12024341423</v>
      </c>
      <c r="D973" s="14" t="n">
        <v>51.5</v>
      </c>
      <c r="E973" s="13" t="n">
        <v>22</v>
      </c>
      <c r="F973" s="11" t="n">
        <f aca="false">SUM(D973:E973)</f>
        <v>73.5</v>
      </c>
      <c r="G973" s="12" t="s">
        <v>12</v>
      </c>
    </row>
    <row r="974" customFormat="false" ht="45" hidden="false" customHeight="true" outlineLevel="0" collapsed="false">
      <c r="A974" s="7" t="s">
        <v>9</v>
      </c>
      <c r="B974" s="7" t="s">
        <v>15</v>
      </c>
      <c r="C974" s="8" t="n">
        <v>12024332523</v>
      </c>
      <c r="D974" s="14" t="n">
        <v>50</v>
      </c>
      <c r="E974" s="13" t="n">
        <v>23</v>
      </c>
      <c r="F974" s="11" t="n">
        <f aca="false">SUM(D974:E974)</f>
        <v>73</v>
      </c>
      <c r="G974" s="12" t="s">
        <v>12</v>
      </c>
    </row>
    <row r="975" customFormat="false" ht="45" hidden="false" customHeight="true" outlineLevel="0" collapsed="false">
      <c r="A975" s="7" t="s">
        <v>9</v>
      </c>
      <c r="B975" s="7" t="s">
        <v>15</v>
      </c>
      <c r="C975" s="8" t="n">
        <v>12024340827</v>
      </c>
      <c r="D975" s="14" t="n">
        <v>39</v>
      </c>
      <c r="E975" s="13" t="n">
        <v>34</v>
      </c>
      <c r="F975" s="11" t="n">
        <f aca="false">SUM(D975:E975)</f>
        <v>73</v>
      </c>
      <c r="G975" s="12" t="s">
        <v>12</v>
      </c>
    </row>
    <row r="976" customFormat="false" ht="45" hidden="false" customHeight="true" outlineLevel="0" collapsed="false">
      <c r="A976" s="7" t="s">
        <v>9</v>
      </c>
      <c r="B976" s="7" t="s">
        <v>15</v>
      </c>
      <c r="C976" s="8" t="n">
        <v>12024340519</v>
      </c>
      <c r="D976" s="14" t="n">
        <v>38.5</v>
      </c>
      <c r="E976" s="13" t="n">
        <v>34</v>
      </c>
      <c r="F976" s="11" t="n">
        <f aca="false">SUM(D976:E976)</f>
        <v>72.5</v>
      </c>
      <c r="G976" s="12" t="s">
        <v>12</v>
      </c>
    </row>
    <row r="977" customFormat="false" ht="45" hidden="false" customHeight="true" outlineLevel="0" collapsed="false">
      <c r="A977" s="7" t="s">
        <v>9</v>
      </c>
      <c r="B977" s="7" t="s">
        <v>15</v>
      </c>
      <c r="C977" s="8" t="n">
        <v>12024340626</v>
      </c>
      <c r="D977" s="14" t="n">
        <v>41.5</v>
      </c>
      <c r="E977" s="13" t="n">
        <v>31</v>
      </c>
      <c r="F977" s="11" t="n">
        <f aca="false">SUM(D977:E977)</f>
        <v>72.5</v>
      </c>
      <c r="G977" s="12" t="s">
        <v>12</v>
      </c>
    </row>
    <row r="978" customFormat="false" ht="45" hidden="false" customHeight="true" outlineLevel="0" collapsed="false">
      <c r="A978" s="7" t="s">
        <v>9</v>
      </c>
      <c r="B978" s="7" t="s">
        <v>15</v>
      </c>
      <c r="C978" s="8" t="n">
        <v>12024340822</v>
      </c>
      <c r="D978" s="14" t="n">
        <v>34.5</v>
      </c>
      <c r="E978" s="13" t="n">
        <v>38</v>
      </c>
      <c r="F978" s="11" t="n">
        <f aca="false">SUM(D978:E978)</f>
        <v>72.5</v>
      </c>
      <c r="G978" s="12" t="s">
        <v>12</v>
      </c>
    </row>
    <row r="979" customFormat="false" ht="45" hidden="false" customHeight="true" outlineLevel="0" collapsed="false">
      <c r="A979" s="7" t="s">
        <v>9</v>
      </c>
      <c r="B979" s="7" t="s">
        <v>15</v>
      </c>
      <c r="C979" s="8" t="n">
        <v>12024332426</v>
      </c>
      <c r="D979" s="14" t="n">
        <v>37</v>
      </c>
      <c r="E979" s="13" t="n">
        <v>35</v>
      </c>
      <c r="F979" s="11" t="n">
        <f aca="false">SUM(D979:E979)</f>
        <v>72</v>
      </c>
      <c r="G979" s="12" t="s">
        <v>12</v>
      </c>
    </row>
    <row r="980" customFormat="false" ht="45" hidden="false" customHeight="true" outlineLevel="0" collapsed="false">
      <c r="A980" s="7" t="s">
        <v>9</v>
      </c>
      <c r="B980" s="7" t="s">
        <v>15</v>
      </c>
      <c r="C980" s="8" t="n">
        <v>12024332502</v>
      </c>
      <c r="D980" s="14" t="n">
        <v>52</v>
      </c>
      <c r="E980" s="13" t="n">
        <v>20</v>
      </c>
      <c r="F980" s="11" t="n">
        <f aca="false">SUM(D980:E980)</f>
        <v>72</v>
      </c>
      <c r="G980" s="12" t="s">
        <v>12</v>
      </c>
    </row>
    <row r="981" customFormat="false" ht="45" hidden="false" customHeight="true" outlineLevel="0" collapsed="false">
      <c r="A981" s="7" t="s">
        <v>9</v>
      </c>
      <c r="B981" s="7" t="s">
        <v>15</v>
      </c>
      <c r="C981" s="8" t="n">
        <v>12024332606</v>
      </c>
      <c r="D981" s="14" t="n">
        <v>40</v>
      </c>
      <c r="E981" s="13" t="n">
        <v>32</v>
      </c>
      <c r="F981" s="11" t="n">
        <f aca="false">SUM(D981:E981)</f>
        <v>72</v>
      </c>
      <c r="G981" s="12" t="s">
        <v>12</v>
      </c>
    </row>
    <row r="982" customFormat="false" ht="45" hidden="false" customHeight="true" outlineLevel="0" collapsed="false">
      <c r="A982" s="7" t="s">
        <v>9</v>
      </c>
      <c r="B982" s="7" t="s">
        <v>15</v>
      </c>
      <c r="C982" s="8" t="n">
        <v>12024340406</v>
      </c>
      <c r="D982" s="14" t="n">
        <v>47</v>
      </c>
      <c r="E982" s="13" t="n">
        <v>25</v>
      </c>
      <c r="F982" s="11" t="n">
        <f aca="false">SUM(D982:E982)</f>
        <v>72</v>
      </c>
      <c r="G982" s="12" t="s">
        <v>12</v>
      </c>
    </row>
    <row r="983" customFormat="false" ht="45" hidden="false" customHeight="true" outlineLevel="0" collapsed="false">
      <c r="A983" s="7" t="s">
        <v>9</v>
      </c>
      <c r="B983" s="7" t="s">
        <v>15</v>
      </c>
      <c r="C983" s="8" t="n">
        <v>12024340515</v>
      </c>
      <c r="D983" s="14" t="n">
        <v>45</v>
      </c>
      <c r="E983" s="13" t="n">
        <v>27</v>
      </c>
      <c r="F983" s="11" t="n">
        <f aca="false">SUM(D983:E983)</f>
        <v>72</v>
      </c>
      <c r="G983" s="12" t="s">
        <v>12</v>
      </c>
    </row>
    <row r="984" customFormat="false" ht="45" hidden="false" customHeight="true" outlineLevel="0" collapsed="false">
      <c r="A984" s="7" t="s">
        <v>9</v>
      </c>
      <c r="B984" s="7" t="s">
        <v>15</v>
      </c>
      <c r="C984" s="8" t="n">
        <v>12024341016</v>
      </c>
      <c r="D984" s="14" t="n">
        <v>45</v>
      </c>
      <c r="E984" s="13" t="n">
        <v>27</v>
      </c>
      <c r="F984" s="11" t="n">
        <f aca="false">SUM(D984:E984)</f>
        <v>72</v>
      </c>
      <c r="G984" s="12" t="s">
        <v>12</v>
      </c>
    </row>
    <row r="985" customFormat="false" ht="45" hidden="false" customHeight="true" outlineLevel="0" collapsed="false">
      <c r="A985" s="7" t="s">
        <v>9</v>
      </c>
      <c r="B985" s="7" t="s">
        <v>15</v>
      </c>
      <c r="C985" s="8" t="n">
        <v>12024332406</v>
      </c>
      <c r="D985" s="14" t="n">
        <v>50.5</v>
      </c>
      <c r="E985" s="13" t="n">
        <v>21</v>
      </c>
      <c r="F985" s="11" t="n">
        <f aca="false">SUM(D985:E985)</f>
        <v>71.5</v>
      </c>
      <c r="G985" s="12" t="s">
        <v>12</v>
      </c>
    </row>
    <row r="986" customFormat="false" ht="45" hidden="false" customHeight="true" outlineLevel="0" collapsed="false">
      <c r="A986" s="7" t="s">
        <v>9</v>
      </c>
      <c r="B986" s="7" t="s">
        <v>15</v>
      </c>
      <c r="C986" s="8" t="n">
        <v>12024332508</v>
      </c>
      <c r="D986" s="14" t="n">
        <v>51.5</v>
      </c>
      <c r="E986" s="13" t="n">
        <v>20</v>
      </c>
      <c r="F986" s="11" t="n">
        <f aca="false">SUM(D986:E986)</f>
        <v>71.5</v>
      </c>
      <c r="G986" s="12" t="s">
        <v>12</v>
      </c>
    </row>
    <row r="987" customFormat="false" ht="45" hidden="false" customHeight="true" outlineLevel="0" collapsed="false">
      <c r="A987" s="7" t="s">
        <v>9</v>
      </c>
      <c r="B987" s="7" t="s">
        <v>15</v>
      </c>
      <c r="C987" s="8" t="n">
        <v>12024332624</v>
      </c>
      <c r="D987" s="14" t="n">
        <v>42.5</v>
      </c>
      <c r="E987" s="13" t="n">
        <v>29</v>
      </c>
      <c r="F987" s="11" t="n">
        <f aca="false">SUM(D987:E987)</f>
        <v>71.5</v>
      </c>
      <c r="G987" s="12" t="s">
        <v>12</v>
      </c>
    </row>
    <row r="988" customFormat="false" ht="45" hidden="false" customHeight="true" outlineLevel="0" collapsed="false">
      <c r="A988" s="7" t="s">
        <v>9</v>
      </c>
      <c r="B988" s="7" t="s">
        <v>15</v>
      </c>
      <c r="C988" s="8" t="n">
        <v>12024340310</v>
      </c>
      <c r="D988" s="14" t="n">
        <v>39.5</v>
      </c>
      <c r="E988" s="13" t="n">
        <v>32</v>
      </c>
      <c r="F988" s="11" t="n">
        <f aca="false">SUM(D988:E988)</f>
        <v>71.5</v>
      </c>
      <c r="G988" s="12" t="s">
        <v>12</v>
      </c>
    </row>
    <row r="989" customFormat="false" ht="45" hidden="false" customHeight="true" outlineLevel="0" collapsed="false">
      <c r="A989" s="7" t="s">
        <v>9</v>
      </c>
      <c r="B989" s="7" t="s">
        <v>15</v>
      </c>
      <c r="C989" s="8" t="n">
        <v>12024340815</v>
      </c>
      <c r="D989" s="14" t="n">
        <v>50.5</v>
      </c>
      <c r="E989" s="13" t="n">
        <v>21</v>
      </c>
      <c r="F989" s="11" t="n">
        <f aca="false">SUM(D989:E989)</f>
        <v>71.5</v>
      </c>
      <c r="G989" s="12" t="s">
        <v>12</v>
      </c>
    </row>
    <row r="990" customFormat="false" ht="45" hidden="false" customHeight="true" outlineLevel="0" collapsed="false">
      <c r="A990" s="7" t="s">
        <v>9</v>
      </c>
      <c r="B990" s="7" t="s">
        <v>15</v>
      </c>
      <c r="C990" s="8" t="n">
        <v>12024340916</v>
      </c>
      <c r="D990" s="14" t="n">
        <v>41.5</v>
      </c>
      <c r="E990" s="13" t="n">
        <v>30</v>
      </c>
      <c r="F990" s="11" t="n">
        <f aca="false">SUM(D990:E990)</f>
        <v>71.5</v>
      </c>
      <c r="G990" s="12" t="s">
        <v>12</v>
      </c>
    </row>
    <row r="991" customFormat="false" ht="45" hidden="false" customHeight="true" outlineLevel="0" collapsed="false">
      <c r="A991" s="7" t="s">
        <v>9</v>
      </c>
      <c r="B991" s="7" t="s">
        <v>15</v>
      </c>
      <c r="C991" s="8" t="n">
        <v>12024341213</v>
      </c>
      <c r="D991" s="14" t="n">
        <v>47.5</v>
      </c>
      <c r="E991" s="13" t="n">
        <v>24</v>
      </c>
      <c r="F991" s="11" t="n">
        <f aca="false">SUM(D991:E991)</f>
        <v>71.5</v>
      </c>
      <c r="G991" s="12" t="s">
        <v>12</v>
      </c>
    </row>
    <row r="992" customFormat="false" ht="45" hidden="false" customHeight="true" outlineLevel="0" collapsed="false">
      <c r="A992" s="7" t="s">
        <v>9</v>
      </c>
      <c r="B992" s="7" t="s">
        <v>15</v>
      </c>
      <c r="C992" s="8" t="n">
        <v>12024332708</v>
      </c>
      <c r="D992" s="14" t="n">
        <v>43</v>
      </c>
      <c r="E992" s="13" t="n">
        <v>28</v>
      </c>
      <c r="F992" s="11" t="n">
        <f aca="false">SUM(D992:E992)</f>
        <v>71</v>
      </c>
      <c r="G992" s="12" t="s">
        <v>12</v>
      </c>
    </row>
    <row r="993" customFormat="false" ht="45" hidden="false" customHeight="true" outlineLevel="0" collapsed="false">
      <c r="A993" s="7" t="s">
        <v>9</v>
      </c>
      <c r="B993" s="7" t="s">
        <v>15</v>
      </c>
      <c r="C993" s="8" t="n">
        <v>12024333005</v>
      </c>
      <c r="D993" s="14" t="n">
        <v>47</v>
      </c>
      <c r="E993" s="13" t="n">
        <v>24</v>
      </c>
      <c r="F993" s="11" t="n">
        <f aca="false">SUM(D993:E993)</f>
        <v>71</v>
      </c>
      <c r="G993" s="12" t="s">
        <v>12</v>
      </c>
    </row>
    <row r="994" customFormat="false" ht="45" hidden="false" customHeight="true" outlineLevel="0" collapsed="false">
      <c r="A994" s="7" t="s">
        <v>9</v>
      </c>
      <c r="B994" s="7" t="s">
        <v>15</v>
      </c>
      <c r="C994" s="8" t="n">
        <v>12024340212</v>
      </c>
      <c r="D994" s="14" t="n">
        <v>51</v>
      </c>
      <c r="E994" s="13" t="n">
        <v>20</v>
      </c>
      <c r="F994" s="11" t="n">
        <f aca="false">SUM(D994:E994)</f>
        <v>71</v>
      </c>
      <c r="G994" s="12" t="s">
        <v>12</v>
      </c>
    </row>
    <row r="995" customFormat="false" ht="45" hidden="false" customHeight="true" outlineLevel="0" collapsed="false">
      <c r="A995" s="7" t="s">
        <v>9</v>
      </c>
      <c r="B995" s="7" t="s">
        <v>15</v>
      </c>
      <c r="C995" s="8" t="n">
        <v>12024340216</v>
      </c>
      <c r="D995" s="14" t="n">
        <v>51</v>
      </c>
      <c r="E995" s="13" t="n">
        <v>20</v>
      </c>
      <c r="F995" s="11" t="n">
        <f aca="false">SUM(D995:E995)</f>
        <v>71</v>
      </c>
      <c r="G995" s="12" t="s">
        <v>12</v>
      </c>
    </row>
    <row r="996" customFormat="false" ht="45" hidden="false" customHeight="true" outlineLevel="0" collapsed="false">
      <c r="A996" s="7" t="s">
        <v>9</v>
      </c>
      <c r="B996" s="7" t="s">
        <v>15</v>
      </c>
      <c r="C996" s="8" t="n">
        <v>12024340222</v>
      </c>
      <c r="D996" s="14" t="n">
        <v>38</v>
      </c>
      <c r="E996" s="13" t="n">
        <v>33</v>
      </c>
      <c r="F996" s="11" t="n">
        <f aca="false">SUM(D996:E996)</f>
        <v>71</v>
      </c>
      <c r="G996" s="12" t="s">
        <v>12</v>
      </c>
    </row>
    <row r="997" customFormat="false" ht="45" hidden="false" customHeight="true" outlineLevel="0" collapsed="false">
      <c r="A997" s="7" t="s">
        <v>9</v>
      </c>
      <c r="B997" s="7" t="s">
        <v>15</v>
      </c>
      <c r="C997" s="8" t="n">
        <v>12024340227</v>
      </c>
      <c r="D997" s="14" t="n">
        <v>36</v>
      </c>
      <c r="E997" s="13" t="n">
        <v>35</v>
      </c>
      <c r="F997" s="11" t="n">
        <f aca="false">SUM(D997:E997)</f>
        <v>71</v>
      </c>
      <c r="G997" s="12" t="s">
        <v>12</v>
      </c>
    </row>
    <row r="998" customFormat="false" ht="45" hidden="false" customHeight="true" outlineLevel="0" collapsed="false">
      <c r="A998" s="7" t="s">
        <v>9</v>
      </c>
      <c r="B998" s="7" t="s">
        <v>15</v>
      </c>
      <c r="C998" s="8" t="n">
        <v>12024340601</v>
      </c>
      <c r="D998" s="14" t="n">
        <v>39</v>
      </c>
      <c r="E998" s="13" t="n">
        <v>32</v>
      </c>
      <c r="F998" s="11" t="n">
        <f aca="false">SUM(D998:E998)</f>
        <v>71</v>
      </c>
      <c r="G998" s="12" t="s">
        <v>12</v>
      </c>
    </row>
    <row r="999" customFormat="false" ht="45" hidden="false" customHeight="true" outlineLevel="0" collapsed="false">
      <c r="A999" s="7" t="s">
        <v>9</v>
      </c>
      <c r="B999" s="7" t="s">
        <v>15</v>
      </c>
      <c r="C999" s="8" t="n">
        <v>12024341329</v>
      </c>
      <c r="D999" s="14" t="n">
        <v>46</v>
      </c>
      <c r="E999" s="13" t="n">
        <v>25</v>
      </c>
      <c r="F999" s="11" t="n">
        <f aca="false">SUM(D999:E999)</f>
        <v>71</v>
      </c>
      <c r="G999" s="12" t="s">
        <v>12</v>
      </c>
    </row>
    <row r="1000" customFormat="false" ht="45" hidden="false" customHeight="true" outlineLevel="0" collapsed="false">
      <c r="A1000" s="7" t="s">
        <v>9</v>
      </c>
      <c r="B1000" s="7" t="s">
        <v>15</v>
      </c>
      <c r="C1000" s="8" t="n">
        <v>12024332514</v>
      </c>
      <c r="D1000" s="14" t="n">
        <v>48.5</v>
      </c>
      <c r="E1000" s="13" t="n">
        <v>22</v>
      </c>
      <c r="F1000" s="11" t="n">
        <f aca="false">SUM(D1000:E1000)</f>
        <v>70.5</v>
      </c>
      <c r="G1000" s="12" t="s">
        <v>12</v>
      </c>
    </row>
    <row r="1001" customFormat="false" ht="45" hidden="false" customHeight="true" outlineLevel="0" collapsed="false">
      <c r="A1001" s="7" t="s">
        <v>9</v>
      </c>
      <c r="B1001" s="7" t="s">
        <v>15</v>
      </c>
      <c r="C1001" s="8" t="n">
        <v>12024332830</v>
      </c>
      <c r="D1001" s="14" t="n">
        <v>51.5</v>
      </c>
      <c r="E1001" s="13" t="n">
        <v>19</v>
      </c>
      <c r="F1001" s="11" t="n">
        <f aca="false">SUM(D1001:E1001)</f>
        <v>70.5</v>
      </c>
      <c r="G1001" s="12" t="s">
        <v>12</v>
      </c>
    </row>
    <row r="1002" customFormat="false" ht="45" hidden="false" customHeight="true" outlineLevel="0" collapsed="false">
      <c r="A1002" s="7" t="s">
        <v>9</v>
      </c>
      <c r="B1002" s="7" t="s">
        <v>15</v>
      </c>
      <c r="C1002" s="8" t="n">
        <v>12024332913</v>
      </c>
      <c r="D1002" s="14" t="n">
        <v>50.5</v>
      </c>
      <c r="E1002" s="13" t="n">
        <v>20</v>
      </c>
      <c r="F1002" s="11" t="n">
        <f aca="false">SUM(D1002:E1002)</f>
        <v>70.5</v>
      </c>
      <c r="G1002" s="12" t="s">
        <v>12</v>
      </c>
    </row>
    <row r="1003" customFormat="false" ht="45" hidden="false" customHeight="true" outlineLevel="0" collapsed="false">
      <c r="A1003" s="7" t="s">
        <v>9</v>
      </c>
      <c r="B1003" s="7" t="s">
        <v>15</v>
      </c>
      <c r="C1003" s="8" t="n">
        <v>12024333029</v>
      </c>
      <c r="D1003" s="14" t="n">
        <v>40.5</v>
      </c>
      <c r="E1003" s="13" t="n">
        <v>30</v>
      </c>
      <c r="F1003" s="11" t="n">
        <f aca="false">SUM(D1003:E1003)</f>
        <v>70.5</v>
      </c>
      <c r="G1003" s="12" t="s">
        <v>12</v>
      </c>
    </row>
    <row r="1004" customFormat="false" ht="45" hidden="false" customHeight="true" outlineLevel="0" collapsed="false">
      <c r="A1004" s="7" t="s">
        <v>9</v>
      </c>
      <c r="B1004" s="7" t="s">
        <v>15</v>
      </c>
      <c r="C1004" s="8" t="n">
        <v>12024340812</v>
      </c>
      <c r="D1004" s="14" t="n">
        <v>48.5</v>
      </c>
      <c r="E1004" s="13" t="n">
        <v>22</v>
      </c>
      <c r="F1004" s="11" t="n">
        <f aca="false">SUM(D1004:E1004)</f>
        <v>70.5</v>
      </c>
      <c r="G1004" s="12" t="s">
        <v>12</v>
      </c>
    </row>
    <row r="1005" customFormat="false" ht="45" hidden="false" customHeight="true" outlineLevel="0" collapsed="false">
      <c r="A1005" s="7" t="s">
        <v>9</v>
      </c>
      <c r="B1005" s="7" t="s">
        <v>15</v>
      </c>
      <c r="C1005" s="8" t="n">
        <v>12024340819</v>
      </c>
      <c r="D1005" s="14" t="n">
        <v>41.5</v>
      </c>
      <c r="E1005" s="13" t="n">
        <v>29</v>
      </c>
      <c r="F1005" s="11" t="n">
        <f aca="false">SUM(D1005:E1005)</f>
        <v>70.5</v>
      </c>
      <c r="G1005" s="12" t="s">
        <v>12</v>
      </c>
    </row>
    <row r="1006" customFormat="false" ht="45" hidden="false" customHeight="true" outlineLevel="0" collapsed="false">
      <c r="A1006" s="7" t="s">
        <v>9</v>
      </c>
      <c r="B1006" s="7" t="s">
        <v>15</v>
      </c>
      <c r="C1006" s="8" t="n">
        <v>12024340920</v>
      </c>
      <c r="D1006" s="14" t="n">
        <v>50.5</v>
      </c>
      <c r="E1006" s="13" t="n">
        <v>20</v>
      </c>
      <c r="F1006" s="11" t="n">
        <f aca="false">SUM(D1006:E1006)</f>
        <v>70.5</v>
      </c>
      <c r="G1006" s="12" t="s">
        <v>12</v>
      </c>
    </row>
    <row r="1007" customFormat="false" ht="45" hidden="false" customHeight="true" outlineLevel="0" collapsed="false">
      <c r="A1007" s="7" t="s">
        <v>9</v>
      </c>
      <c r="B1007" s="7" t="s">
        <v>15</v>
      </c>
      <c r="C1007" s="8" t="n">
        <v>12024332603</v>
      </c>
      <c r="D1007" s="14" t="n">
        <v>34</v>
      </c>
      <c r="E1007" s="13" t="n">
        <v>36</v>
      </c>
      <c r="F1007" s="11" t="n">
        <f aca="false">SUM(D1007:E1007)</f>
        <v>70</v>
      </c>
      <c r="G1007" s="12" t="s">
        <v>12</v>
      </c>
    </row>
    <row r="1008" customFormat="false" ht="45" hidden="false" customHeight="true" outlineLevel="0" collapsed="false">
      <c r="A1008" s="7" t="s">
        <v>9</v>
      </c>
      <c r="B1008" s="7" t="s">
        <v>15</v>
      </c>
      <c r="C1008" s="8" t="n">
        <v>12024332628</v>
      </c>
      <c r="D1008" s="14" t="n">
        <v>37</v>
      </c>
      <c r="E1008" s="13" t="n">
        <v>33</v>
      </c>
      <c r="F1008" s="11" t="n">
        <f aca="false">SUM(D1008:E1008)</f>
        <v>70</v>
      </c>
      <c r="G1008" s="12" t="s">
        <v>12</v>
      </c>
    </row>
    <row r="1009" customFormat="false" ht="45" hidden="false" customHeight="true" outlineLevel="0" collapsed="false">
      <c r="A1009" s="7" t="s">
        <v>9</v>
      </c>
      <c r="B1009" s="7" t="s">
        <v>15</v>
      </c>
      <c r="C1009" s="8" t="n">
        <v>12024332825</v>
      </c>
      <c r="D1009" s="14" t="n">
        <v>42</v>
      </c>
      <c r="E1009" s="13" t="n">
        <v>28</v>
      </c>
      <c r="F1009" s="11" t="n">
        <f aca="false">SUM(D1009:E1009)</f>
        <v>70</v>
      </c>
      <c r="G1009" s="12" t="s">
        <v>12</v>
      </c>
    </row>
    <row r="1010" customFormat="false" ht="45" hidden="false" customHeight="true" outlineLevel="0" collapsed="false">
      <c r="A1010" s="7" t="s">
        <v>9</v>
      </c>
      <c r="B1010" s="7" t="s">
        <v>15</v>
      </c>
      <c r="C1010" s="8" t="n">
        <v>12024341107</v>
      </c>
      <c r="D1010" s="14" t="n">
        <v>38</v>
      </c>
      <c r="E1010" s="13" t="n">
        <v>32</v>
      </c>
      <c r="F1010" s="11" t="n">
        <f aca="false">SUM(D1010:E1010)</f>
        <v>70</v>
      </c>
      <c r="G1010" s="12" t="s">
        <v>12</v>
      </c>
    </row>
    <row r="1011" customFormat="false" ht="45" hidden="false" customHeight="true" outlineLevel="0" collapsed="false">
      <c r="A1011" s="7" t="s">
        <v>9</v>
      </c>
      <c r="B1011" s="7" t="s">
        <v>15</v>
      </c>
      <c r="C1011" s="8" t="n">
        <v>12024341117</v>
      </c>
      <c r="D1011" s="14" t="n">
        <v>48</v>
      </c>
      <c r="E1011" s="13" t="n">
        <v>22</v>
      </c>
      <c r="F1011" s="11" t="n">
        <f aca="false">SUM(D1011:E1011)</f>
        <v>70</v>
      </c>
      <c r="G1011" s="12" t="s">
        <v>12</v>
      </c>
    </row>
    <row r="1012" customFormat="false" ht="45" hidden="false" customHeight="true" outlineLevel="0" collapsed="false">
      <c r="A1012" s="7" t="s">
        <v>9</v>
      </c>
      <c r="B1012" s="7" t="s">
        <v>15</v>
      </c>
      <c r="C1012" s="8" t="n">
        <v>12024341224</v>
      </c>
      <c r="D1012" s="14" t="n">
        <v>35</v>
      </c>
      <c r="E1012" s="13" t="n">
        <v>35</v>
      </c>
      <c r="F1012" s="11" t="n">
        <f aca="false">SUM(D1012:E1012)</f>
        <v>70</v>
      </c>
      <c r="G1012" s="12" t="s">
        <v>12</v>
      </c>
    </row>
    <row r="1013" customFormat="false" ht="45" hidden="false" customHeight="true" outlineLevel="0" collapsed="false">
      <c r="A1013" s="7" t="s">
        <v>9</v>
      </c>
      <c r="B1013" s="7" t="s">
        <v>15</v>
      </c>
      <c r="C1013" s="8" t="n">
        <v>12024341227</v>
      </c>
      <c r="D1013" s="14" t="n">
        <v>46</v>
      </c>
      <c r="E1013" s="13" t="n">
        <v>24</v>
      </c>
      <c r="F1013" s="11" t="n">
        <f aca="false">SUM(D1013:E1013)</f>
        <v>70</v>
      </c>
      <c r="G1013" s="12" t="s">
        <v>12</v>
      </c>
    </row>
    <row r="1014" customFormat="false" ht="45" hidden="false" customHeight="true" outlineLevel="0" collapsed="false">
      <c r="A1014" s="7" t="s">
        <v>9</v>
      </c>
      <c r="B1014" s="7" t="s">
        <v>15</v>
      </c>
      <c r="C1014" s="8" t="n">
        <v>12024340213</v>
      </c>
      <c r="D1014" s="14" t="n">
        <v>43.5</v>
      </c>
      <c r="E1014" s="13" t="n">
        <v>26</v>
      </c>
      <c r="F1014" s="11" t="n">
        <f aca="false">SUM(D1014:E1014)</f>
        <v>69.5</v>
      </c>
      <c r="G1014" s="12" t="s">
        <v>12</v>
      </c>
    </row>
    <row r="1015" customFormat="false" ht="45" hidden="false" customHeight="true" outlineLevel="0" collapsed="false">
      <c r="A1015" s="7" t="s">
        <v>9</v>
      </c>
      <c r="B1015" s="7" t="s">
        <v>15</v>
      </c>
      <c r="C1015" s="8" t="n">
        <v>12024340419</v>
      </c>
      <c r="D1015" s="14" t="n">
        <v>46.5</v>
      </c>
      <c r="E1015" s="13" t="n">
        <v>23</v>
      </c>
      <c r="F1015" s="11" t="n">
        <f aca="false">SUM(D1015:E1015)</f>
        <v>69.5</v>
      </c>
      <c r="G1015" s="12" t="s">
        <v>12</v>
      </c>
    </row>
    <row r="1016" customFormat="false" ht="45" hidden="false" customHeight="true" outlineLevel="0" collapsed="false">
      <c r="A1016" s="7" t="s">
        <v>9</v>
      </c>
      <c r="B1016" s="7" t="s">
        <v>15</v>
      </c>
      <c r="C1016" s="8" t="n">
        <v>12024340505</v>
      </c>
      <c r="D1016" s="14" t="n">
        <v>46.5</v>
      </c>
      <c r="E1016" s="13" t="n">
        <v>23</v>
      </c>
      <c r="F1016" s="11" t="n">
        <f aca="false">SUM(D1016:E1016)</f>
        <v>69.5</v>
      </c>
      <c r="G1016" s="12" t="s">
        <v>12</v>
      </c>
    </row>
    <row r="1017" customFormat="false" ht="45" hidden="false" customHeight="true" outlineLevel="0" collapsed="false">
      <c r="A1017" s="7" t="s">
        <v>9</v>
      </c>
      <c r="B1017" s="7" t="s">
        <v>15</v>
      </c>
      <c r="C1017" s="8" t="n">
        <v>12024341402</v>
      </c>
      <c r="D1017" s="14" t="n">
        <v>47.5</v>
      </c>
      <c r="E1017" s="13" t="n">
        <v>22</v>
      </c>
      <c r="F1017" s="11" t="n">
        <f aca="false">SUM(D1017:E1017)</f>
        <v>69.5</v>
      </c>
      <c r="G1017" s="12" t="s">
        <v>12</v>
      </c>
    </row>
    <row r="1018" customFormat="false" ht="45" hidden="false" customHeight="true" outlineLevel="0" collapsed="false">
      <c r="A1018" s="7" t="s">
        <v>9</v>
      </c>
      <c r="B1018" s="7" t="s">
        <v>15</v>
      </c>
      <c r="C1018" s="8" t="n">
        <v>12024332515</v>
      </c>
      <c r="D1018" s="14" t="n">
        <v>49</v>
      </c>
      <c r="E1018" s="13" t="n">
        <v>20</v>
      </c>
      <c r="F1018" s="11" t="n">
        <f aca="false">SUM(D1018:E1018)</f>
        <v>69</v>
      </c>
      <c r="G1018" s="12" t="s">
        <v>12</v>
      </c>
    </row>
    <row r="1019" customFormat="false" ht="45" hidden="false" customHeight="true" outlineLevel="0" collapsed="false">
      <c r="A1019" s="7" t="s">
        <v>9</v>
      </c>
      <c r="B1019" s="7" t="s">
        <v>15</v>
      </c>
      <c r="C1019" s="8" t="n">
        <v>12024332529</v>
      </c>
      <c r="D1019" s="14" t="n">
        <v>43</v>
      </c>
      <c r="E1019" s="13" t="n">
        <v>26</v>
      </c>
      <c r="F1019" s="11" t="n">
        <f aca="false">SUM(D1019:E1019)</f>
        <v>69</v>
      </c>
      <c r="G1019" s="12" t="s">
        <v>12</v>
      </c>
    </row>
    <row r="1020" customFormat="false" ht="45" hidden="false" customHeight="true" outlineLevel="0" collapsed="false">
      <c r="A1020" s="7" t="s">
        <v>9</v>
      </c>
      <c r="B1020" s="7" t="s">
        <v>15</v>
      </c>
      <c r="C1020" s="8" t="n">
        <v>12024333021</v>
      </c>
      <c r="D1020" s="14" t="n">
        <v>39</v>
      </c>
      <c r="E1020" s="13" t="n">
        <v>30</v>
      </c>
      <c r="F1020" s="11" t="n">
        <f aca="false">SUM(D1020:E1020)</f>
        <v>69</v>
      </c>
      <c r="G1020" s="12" t="s">
        <v>12</v>
      </c>
    </row>
    <row r="1021" customFormat="false" ht="45" hidden="false" customHeight="true" outlineLevel="0" collapsed="false">
      <c r="A1021" s="7" t="s">
        <v>9</v>
      </c>
      <c r="B1021" s="7" t="s">
        <v>15</v>
      </c>
      <c r="C1021" s="8" t="n">
        <v>12024340605</v>
      </c>
      <c r="D1021" s="14" t="n">
        <v>47</v>
      </c>
      <c r="E1021" s="13" t="n">
        <v>22</v>
      </c>
      <c r="F1021" s="11" t="n">
        <f aca="false">SUM(D1021:E1021)</f>
        <v>69</v>
      </c>
      <c r="G1021" s="12" t="s">
        <v>12</v>
      </c>
    </row>
    <row r="1022" customFormat="false" ht="45" hidden="false" customHeight="true" outlineLevel="0" collapsed="false">
      <c r="A1022" s="7" t="s">
        <v>9</v>
      </c>
      <c r="B1022" s="7" t="s">
        <v>15</v>
      </c>
      <c r="C1022" s="8" t="n">
        <v>12024340610</v>
      </c>
      <c r="D1022" s="14" t="n">
        <v>41</v>
      </c>
      <c r="E1022" s="13" t="n">
        <v>28</v>
      </c>
      <c r="F1022" s="11" t="n">
        <f aca="false">SUM(D1022:E1022)</f>
        <v>69</v>
      </c>
      <c r="G1022" s="12" t="s">
        <v>12</v>
      </c>
    </row>
    <row r="1023" customFormat="false" ht="45" hidden="false" customHeight="true" outlineLevel="0" collapsed="false">
      <c r="A1023" s="7" t="s">
        <v>9</v>
      </c>
      <c r="B1023" s="7" t="s">
        <v>15</v>
      </c>
      <c r="C1023" s="8" t="n">
        <v>12024340708</v>
      </c>
      <c r="D1023" s="14" t="n">
        <v>43</v>
      </c>
      <c r="E1023" s="13" t="n">
        <v>26</v>
      </c>
      <c r="F1023" s="11" t="n">
        <f aca="false">SUM(D1023:E1023)</f>
        <v>69</v>
      </c>
      <c r="G1023" s="12" t="s">
        <v>12</v>
      </c>
    </row>
    <row r="1024" customFormat="false" ht="45" hidden="false" customHeight="true" outlineLevel="0" collapsed="false">
      <c r="A1024" s="7" t="s">
        <v>9</v>
      </c>
      <c r="B1024" s="7" t="s">
        <v>15</v>
      </c>
      <c r="C1024" s="8" t="n">
        <v>12024341414</v>
      </c>
      <c r="D1024" s="14" t="n">
        <v>53</v>
      </c>
      <c r="E1024" s="13" t="n">
        <v>16</v>
      </c>
      <c r="F1024" s="11" t="n">
        <f aca="false">SUM(D1024:E1024)</f>
        <v>69</v>
      </c>
      <c r="G1024" s="12" t="s">
        <v>12</v>
      </c>
    </row>
    <row r="1025" customFormat="false" ht="45" hidden="false" customHeight="true" outlineLevel="0" collapsed="false">
      <c r="A1025" s="7" t="s">
        <v>9</v>
      </c>
      <c r="B1025" s="7" t="s">
        <v>15</v>
      </c>
      <c r="C1025" s="8" t="n">
        <v>12024341420</v>
      </c>
      <c r="D1025" s="14" t="n">
        <v>40</v>
      </c>
      <c r="E1025" s="13" t="n">
        <v>29</v>
      </c>
      <c r="F1025" s="11" t="n">
        <f aca="false">SUM(D1025:E1025)</f>
        <v>69</v>
      </c>
      <c r="G1025" s="12" t="s">
        <v>12</v>
      </c>
    </row>
    <row r="1026" customFormat="false" ht="45" hidden="false" customHeight="true" outlineLevel="0" collapsed="false">
      <c r="A1026" s="7" t="s">
        <v>9</v>
      </c>
      <c r="B1026" s="7" t="s">
        <v>15</v>
      </c>
      <c r="C1026" s="8" t="n">
        <v>12024332912</v>
      </c>
      <c r="D1026" s="14" t="n">
        <v>36.5</v>
      </c>
      <c r="E1026" s="13" t="n">
        <v>32</v>
      </c>
      <c r="F1026" s="11" t="n">
        <f aca="false">SUM(D1026:E1026)</f>
        <v>68.5</v>
      </c>
      <c r="G1026" s="12" t="s">
        <v>12</v>
      </c>
    </row>
    <row r="1027" customFormat="false" ht="45" hidden="false" customHeight="true" outlineLevel="0" collapsed="false">
      <c r="A1027" s="7" t="s">
        <v>9</v>
      </c>
      <c r="B1027" s="7" t="s">
        <v>15</v>
      </c>
      <c r="C1027" s="8" t="n">
        <v>12024332925</v>
      </c>
      <c r="D1027" s="14" t="n">
        <v>35.5</v>
      </c>
      <c r="E1027" s="13" t="n">
        <v>33</v>
      </c>
      <c r="F1027" s="11" t="n">
        <f aca="false">SUM(D1027:E1027)</f>
        <v>68.5</v>
      </c>
      <c r="G1027" s="12" t="s">
        <v>12</v>
      </c>
    </row>
    <row r="1028" customFormat="false" ht="45" hidden="false" customHeight="true" outlineLevel="0" collapsed="false">
      <c r="A1028" s="7" t="s">
        <v>9</v>
      </c>
      <c r="B1028" s="7" t="s">
        <v>15</v>
      </c>
      <c r="C1028" s="8" t="n">
        <v>12024340313</v>
      </c>
      <c r="D1028" s="14" t="n">
        <v>38.5</v>
      </c>
      <c r="E1028" s="13" t="n">
        <v>30</v>
      </c>
      <c r="F1028" s="11" t="n">
        <f aca="false">SUM(D1028:E1028)</f>
        <v>68.5</v>
      </c>
      <c r="G1028" s="12" t="s">
        <v>12</v>
      </c>
    </row>
    <row r="1029" customFormat="false" ht="45" hidden="false" customHeight="true" outlineLevel="0" collapsed="false">
      <c r="A1029" s="7" t="s">
        <v>9</v>
      </c>
      <c r="B1029" s="7" t="s">
        <v>15</v>
      </c>
      <c r="C1029" s="8" t="n">
        <v>12024340417</v>
      </c>
      <c r="D1029" s="14" t="n">
        <v>45.5</v>
      </c>
      <c r="E1029" s="13" t="n">
        <v>23</v>
      </c>
      <c r="F1029" s="11" t="n">
        <f aca="false">SUM(D1029:E1029)</f>
        <v>68.5</v>
      </c>
      <c r="G1029" s="12" t="s">
        <v>12</v>
      </c>
    </row>
    <row r="1030" customFormat="false" ht="45" hidden="false" customHeight="true" outlineLevel="0" collapsed="false">
      <c r="A1030" s="7" t="s">
        <v>9</v>
      </c>
      <c r="B1030" s="7" t="s">
        <v>15</v>
      </c>
      <c r="C1030" s="8" t="n">
        <v>12024340602</v>
      </c>
      <c r="D1030" s="14" t="n">
        <v>39.5</v>
      </c>
      <c r="E1030" s="13" t="n">
        <v>29</v>
      </c>
      <c r="F1030" s="11" t="n">
        <f aca="false">SUM(D1030:E1030)</f>
        <v>68.5</v>
      </c>
      <c r="G1030" s="12" t="s">
        <v>12</v>
      </c>
    </row>
    <row r="1031" customFormat="false" ht="45" hidden="false" customHeight="true" outlineLevel="0" collapsed="false">
      <c r="A1031" s="7" t="s">
        <v>9</v>
      </c>
      <c r="B1031" s="7" t="s">
        <v>15</v>
      </c>
      <c r="C1031" s="8" t="n">
        <v>12024341109</v>
      </c>
      <c r="D1031" s="14" t="n">
        <v>41.5</v>
      </c>
      <c r="E1031" s="13" t="n">
        <v>27</v>
      </c>
      <c r="F1031" s="11" t="n">
        <f aca="false">SUM(D1031:E1031)</f>
        <v>68.5</v>
      </c>
      <c r="G1031" s="12" t="s">
        <v>12</v>
      </c>
    </row>
    <row r="1032" customFormat="false" ht="45" hidden="false" customHeight="true" outlineLevel="0" collapsed="false">
      <c r="A1032" s="7" t="s">
        <v>9</v>
      </c>
      <c r="B1032" s="7" t="s">
        <v>15</v>
      </c>
      <c r="C1032" s="8" t="n">
        <v>12024341312</v>
      </c>
      <c r="D1032" s="14" t="n">
        <v>38.5</v>
      </c>
      <c r="E1032" s="13" t="n">
        <v>30</v>
      </c>
      <c r="F1032" s="11" t="n">
        <f aca="false">SUM(D1032:E1032)</f>
        <v>68.5</v>
      </c>
      <c r="G1032" s="12" t="s">
        <v>12</v>
      </c>
    </row>
    <row r="1033" customFormat="false" ht="45" hidden="false" customHeight="true" outlineLevel="0" collapsed="false">
      <c r="A1033" s="7" t="s">
        <v>9</v>
      </c>
      <c r="B1033" s="7" t="s">
        <v>15</v>
      </c>
      <c r="C1033" s="8" t="n">
        <v>12024332921</v>
      </c>
      <c r="D1033" s="14" t="n">
        <v>49</v>
      </c>
      <c r="E1033" s="13" t="n">
        <v>19</v>
      </c>
      <c r="F1033" s="11" t="n">
        <f aca="false">SUM(D1033:E1033)</f>
        <v>68</v>
      </c>
      <c r="G1033" s="12" t="s">
        <v>12</v>
      </c>
    </row>
    <row r="1034" customFormat="false" ht="45" hidden="false" customHeight="true" outlineLevel="0" collapsed="false">
      <c r="A1034" s="7" t="s">
        <v>9</v>
      </c>
      <c r="B1034" s="7" t="s">
        <v>15</v>
      </c>
      <c r="C1034" s="8" t="n">
        <v>12024340215</v>
      </c>
      <c r="D1034" s="14" t="n">
        <v>45</v>
      </c>
      <c r="E1034" s="13" t="n">
        <v>23</v>
      </c>
      <c r="F1034" s="11" t="n">
        <f aca="false">SUM(D1034:E1034)</f>
        <v>68</v>
      </c>
      <c r="G1034" s="12" t="s">
        <v>12</v>
      </c>
    </row>
    <row r="1035" customFormat="false" ht="45" hidden="false" customHeight="true" outlineLevel="0" collapsed="false">
      <c r="A1035" s="7" t="s">
        <v>9</v>
      </c>
      <c r="B1035" s="7" t="s">
        <v>15</v>
      </c>
      <c r="C1035" s="8" t="n">
        <v>12024340302</v>
      </c>
      <c r="D1035" s="14" t="n">
        <v>36</v>
      </c>
      <c r="E1035" s="13" t="n">
        <v>32</v>
      </c>
      <c r="F1035" s="11" t="n">
        <f aca="false">SUM(D1035:E1035)</f>
        <v>68</v>
      </c>
      <c r="G1035" s="12" t="s">
        <v>12</v>
      </c>
    </row>
    <row r="1036" customFormat="false" ht="45" hidden="false" customHeight="true" outlineLevel="0" collapsed="false">
      <c r="A1036" s="7" t="s">
        <v>9</v>
      </c>
      <c r="B1036" s="7" t="s">
        <v>15</v>
      </c>
      <c r="C1036" s="8" t="n">
        <v>12024340504</v>
      </c>
      <c r="D1036" s="14" t="n">
        <v>40</v>
      </c>
      <c r="E1036" s="13" t="n">
        <v>28</v>
      </c>
      <c r="F1036" s="11" t="n">
        <f aca="false">SUM(D1036:E1036)</f>
        <v>68</v>
      </c>
      <c r="G1036" s="12" t="s">
        <v>12</v>
      </c>
    </row>
    <row r="1037" customFormat="false" ht="45" hidden="false" customHeight="true" outlineLevel="0" collapsed="false">
      <c r="A1037" s="7" t="s">
        <v>9</v>
      </c>
      <c r="B1037" s="7" t="s">
        <v>15</v>
      </c>
      <c r="C1037" s="8" t="n">
        <v>12024332612</v>
      </c>
      <c r="D1037" s="14" t="n">
        <v>37.5</v>
      </c>
      <c r="E1037" s="13" t="n">
        <v>30</v>
      </c>
      <c r="F1037" s="11" t="n">
        <f aca="false">SUM(D1037:E1037)</f>
        <v>67.5</v>
      </c>
      <c r="G1037" s="12" t="s">
        <v>12</v>
      </c>
    </row>
    <row r="1038" customFormat="false" ht="45" hidden="false" customHeight="true" outlineLevel="0" collapsed="false">
      <c r="A1038" s="7" t="s">
        <v>9</v>
      </c>
      <c r="B1038" s="7" t="s">
        <v>15</v>
      </c>
      <c r="C1038" s="8" t="n">
        <v>12024341008</v>
      </c>
      <c r="D1038" s="14" t="n">
        <v>43.5</v>
      </c>
      <c r="E1038" s="13" t="n">
        <v>24</v>
      </c>
      <c r="F1038" s="11" t="n">
        <f aca="false">SUM(D1038:E1038)</f>
        <v>67.5</v>
      </c>
      <c r="G1038" s="12" t="s">
        <v>12</v>
      </c>
    </row>
    <row r="1039" customFormat="false" ht="45" hidden="false" customHeight="true" outlineLevel="0" collapsed="false">
      <c r="A1039" s="7" t="s">
        <v>9</v>
      </c>
      <c r="B1039" s="7" t="s">
        <v>15</v>
      </c>
      <c r="C1039" s="8" t="n">
        <v>12024340202</v>
      </c>
      <c r="D1039" s="14" t="n">
        <v>44</v>
      </c>
      <c r="E1039" s="13" t="n">
        <v>23</v>
      </c>
      <c r="F1039" s="11" t="n">
        <f aca="false">SUM(D1039:E1039)</f>
        <v>67</v>
      </c>
      <c r="G1039" s="12" t="s">
        <v>12</v>
      </c>
    </row>
    <row r="1040" customFormat="false" ht="45" hidden="false" customHeight="true" outlineLevel="0" collapsed="false">
      <c r="A1040" s="7" t="s">
        <v>9</v>
      </c>
      <c r="B1040" s="7" t="s">
        <v>15</v>
      </c>
      <c r="C1040" s="8" t="n">
        <v>12024340404</v>
      </c>
      <c r="D1040" s="14" t="n">
        <v>48</v>
      </c>
      <c r="E1040" s="13" t="n">
        <v>19</v>
      </c>
      <c r="F1040" s="11" t="n">
        <f aca="false">SUM(D1040:E1040)</f>
        <v>67</v>
      </c>
      <c r="G1040" s="12" t="s">
        <v>12</v>
      </c>
    </row>
    <row r="1041" customFormat="false" ht="45" hidden="false" customHeight="true" outlineLevel="0" collapsed="false">
      <c r="A1041" s="7" t="s">
        <v>9</v>
      </c>
      <c r="B1041" s="7" t="s">
        <v>15</v>
      </c>
      <c r="C1041" s="8" t="n">
        <v>12024341126</v>
      </c>
      <c r="D1041" s="14" t="n">
        <v>36</v>
      </c>
      <c r="E1041" s="13" t="n">
        <v>31</v>
      </c>
      <c r="F1041" s="11" t="n">
        <f aca="false">SUM(D1041:E1041)</f>
        <v>67</v>
      </c>
      <c r="G1041" s="12" t="s">
        <v>12</v>
      </c>
    </row>
    <row r="1042" customFormat="false" ht="45" hidden="false" customHeight="true" outlineLevel="0" collapsed="false">
      <c r="A1042" s="7" t="s">
        <v>9</v>
      </c>
      <c r="B1042" s="7" t="s">
        <v>15</v>
      </c>
      <c r="C1042" s="8" t="n">
        <v>12024341323</v>
      </c>
      <c r="D1042" s="14" t="n">
        <v>37</v>
      </c>
      <c r="E1042" s="13" t="n">
        <v>30</v>
      </c>
      <c r="F1042" s="11" t="n">
        <f aca="false">SUM(D1042:E1042)</f>
        <v>67</v>
      </c>
      <c r="G1042" s="12" t="s">
        <v>12</v>
      </c>
    </row>
    <row r="1043" customFormat="false" ht="45" hidden="false" customHeight="true" outlineLevel="0" collapsed="false">
      <c r="A1043" s="7" t="s">
        <v>9</v>
      </c>
      <c r="B1043" s="7" t="s">
        <v>15</v>
      </c>
      <c r="C1043" s="8" t="n">
        <v>12024332422</v>
      </c>
      <c r="D1043" s="14" t="n">
        <v>33.5</v>
      </c>
      <c r="E1043" s="13" t="n">
        <v>33</v>
      </c>
      <c r="F1043" s="11" t="n">
        <f aca="false">SUM(D1043:E1043)</f>
        <v>66.5</v>
      </c>
      <c r="G1043" s="12" t="s">
        <v>12</v>
      </c>
    </row>
    <row r="1044" customFormat="false" ht="45" hidden="false" customHeight="true" outlineLevel="0" collapsed="false">
      <c r="A1044" s="7" t="s">
        <v>9</v>
      </c>
      <c r="B1044" s="7" t="s">
        <v>15</v>
      </c>
      <c r="C1044" s="8" t="n">
        <v>12024332527</v>
      </c>
      <c r="D1044" s="14" t="n">
        <v>48.5</v>
      </c>
      <c r="E1044" s="13" t="n">
        <v>18</v>
      </c>
      <c r="F1044" s="11" t="n">
        <f aca="false">SUM(D1044:E1044)</f>
        <v>66.5</v>
      </c>
      <c r="G1044" s="12" t="s">
        <v>12</v>
      </c>
    </row>
    <row r="1045" customFormat="false" ht="45" hidden="false" customHeight="true" outlineLevel="0" collapsed="false">
      <c r="A1045" s="7" t="s">
        <v>9</v>
      </c>
      <c r="B1045" s="7" t="s">
        <v>15</v>
      </c>
      <c r="C1045" s="8" t="n">
        <v>12024332507</v>
      </c>
      <c r="D1045" s="14" t="n">
        <v>41</v>
      </c>
      <c r="E1045" s="13" t="n">
        <v>25</v>
      </c>
      <c r="F1045" s="11" t="n">
        <f aca="false">SUM(D1045:E1045)</f>
        <v>66</v>
      </c>
      <c r="G1045" s="12" t="s">
        <v>12</v>
      </c>
    </row>
    <row r="1046" customFormat="false" ht="45" hidden="false" customHeight="true" outlineLevel="0" collapsed="false">
      <c r="A1046" s="7" t="s">
        <v>9</v>
      </c>
      <c r="B1046" s="7" t="s">
        <v>15</v>
      </c>
      <c r="C1046" s="8" t="n">
        <v>12024332528</v>
      </c>
      <c r="D1046" s="14" t="n">
        <v>36</v>
      </c>
      <c r="E1046" s="13" t="n">
        <v>30</v>
      </c>
      <c r="F1046" s="11" t="n">
        <f aca="false">SUM(D1046:E1046)</f>
        <v>66</v>
      </c>
      <c r="G1046" s="12" t="s">
        <v>12</v>
      </c>
    </row>
    <row r="1047" customFormat="false" ht="45" hidden="false" customHeight="true" outlineLevel="0" collapsed="false">
      <c r="A1047" s="7" t="s">
        <v>9</v>
      </c>
      <c r="B1047" s="7" t="s">
        <v>15</v>
      </c>
      <c r="C1047" s="8" t="n">
        <v>12024340107</v>
      </c>
      <c r="D1047" s="14" t="n">
        <v>39</v>
      </c>
      <c r="E1047" s="13" t="n">
        <v>27</v>
      </c>
      <c r="F1047" s="11" t="n">
        <f aca="false">SUM(D1047:E1047)</f>
        <v>66</v>
      </c>
      <c r="G1047" s="12" t="s">
        <v>12</v>
      </c>
    </row>
    <row r="1048" customFormat="false" ht="45" hidden="false" customHeight="true" outlineLevel="0" collapsed="false">
      <c r="A1048" s="7" t="s">
        <v>9</v>
      </c>
      <c r="B1048" s="7" t="s">
        <v>15</v>
      </c>
      <c r="C1048" s="8" t="n">
        <v>12024340423</v>
      </c>
      <c r="D1048" s="14" t="n">
        <v>41</v>
      </c>
      <c r="E1048" s="13" t="n">
        <v>25</v>
      </c>
      <c r="F1048" s="11" t="n">
        <f aca="false">SUM(D1048:E1048)</f>
        <v>66</v>
      </c>
      <c r="G1048" s="12" t="s">
        <v>12</v>
      </c>
    </row>
    <row r="1049" customFormat="false" ht="45" hidden="false" customHeight="true" outlineLevel="0" collapsed="false">
      <c r="A1049" s="7" t="s">
        <v>9</v>
      </c>
      <c r="B1049" s="7" t="s">
        <v>15</v>
      </c>
      <c r="C1049" s="8" t="n">
        <v>12024340709</v>
      </c>
      <c r="D1049" s="14" t="n">
        <v>38</v>
      </c>
      <c r="E1049" s="13" t="n">
        <v>28</v>
      </c>
      <c r="F1049" s="11" t="n">
        <f aca="false">SUM(D1049:E1049)</f>
        <v>66</v>
      </c>
      <c r="G1049" s="12" t="s">
        <v>12</v>
      </c>
    </row>
    <row r="1050" customFormat="false" ht="45" hidden="false" customHeight="true" outlineLevel="0" collapsed="false">
      <c r="A1050" s="7" t="s">
        <v>9</v>
      </c>
      <c r="B1050" s="7" t="s">
        <v>15</v>
      </c>
      <c r="C1050" s="8" t="n">
        <v>12024340914</v>
      </c>
      <c r="D1050" s="14" t="n">
        <v>37</v>
      </c>
      <c r="E1050" s="13" t="n">
        <v>29</v>
      </c>
      <c r="F1050" s="11" t="n">
        <f aca="false">SUM(D1050:E1050)</f>
        <v>66</v>
      </c>
      <c r="G1050" s="12" t="s">
        <v>12</v>
      </c>
    </row>
    <row r="1051" customFormat="false" ht="45" hidden="false" customHeight="true" outlineLevel="0" collapsed="false">
      <c r="A1051" s="7" t="s">
        <v>9</v>
      </c>
      <c r="B1051" s="7" t="s">
        <v>15</v>
      </c>
      <c r="C1051" s="8" t="n">
        <v>12024341028</v>
      </c>
      <c r="D1051" s="14" t="n">
        <v>43</v>
      </c>
      <c r="E1051" s="13" t="n">
        <v>23</v>
      </c>
      <c r="F1051" s="11" t="n">
        <f aca="false">SUM(D1051:E1051)</f>
        <v>66</v>
      </c>
      <c r="G1051" s="12" t="s">
        <v>12</v>
      </c>
    </row>
    <row r="1052" customFormat="false" ht="45" hidden="false" customHeight="true" outlineLevel="0" collapsed="false">
      <c r="A1052" s="7" t="s">
        <v>9</v>
      </c>
      <c r="B1052" s="7" t="s">
        <v>15</v>
      </c>
      <c r="C1052" s="8" t="n">
        <v>12024341219</v>
      </c>
      <c r="D1052" s="14" t="n">
        <v>48</v>
      </c>
      <c r="E1052" s="13" t="n">
        <v>18</v>
      </c>
      <c r="F1052" s="11" t="n">
        <f aca="false">SUM(D1052:E1052)</f>
        <v>66</v>
      </c>
      <c r="G1052" s="12" t="s">
        <v>12</v>
      </c>
    </row>
    <row r="1053" customFormat="false" ht="45" hidden="false" customHeight="true" outlineLevel="0" collapsed="false">
      <c r="A1053" s="7" t="s">
        <v>9</v>
      </c>
      <c r="B1053" s="7" t="s">
        <v>15</v>
      </c>
      <c r="C1053" s="8" t="n">
        <v>12024341421</v>
      </c>
      <c r="D1053" s="14" t="n">
        <v>42</v>
      </c>
      <c r="E1053" s="13" t="n">
        <v>24</v>
      </c>
      <c r="F1053" s="11" t="n">
        <f aca="false">SUM(D1053:E1053)</f>
        <v>66</v>
      </c>
      <c r="G1053" s="12" t="s">
        <v>12</v>
      </c>
    </row>
    <row r="1054" customFormat="false" ht="45" hidden="false" customHeight="true" outlineLevel="0" collapsed="false">
      <c r="A1054" s="7" t="s">
        <v>9</v>
      </c>
      <c r="B1054" s="7" t="s">
        <v>15</v>
      </c>
      <c r="C1054" s="8" t="n">
        <v>12024332409</v>
      </c>
      <c r="D1054" s="14" t="n">
        <v>42.5</v>
      </c>
      <c r="E1054" s="13" t="n">
        <v>23</v>
      </c>
      <c r="F1054" s="11" t="n">
        <f aca="false">SUM(D1054:E1054)</f>
        <v>65.5</v>
      </c>
      <c r="G1054" s="12" t="s">
        <v>12</v>
      </c>
    </row>
    <row r="1055" customFormat="false" ht="45" hidden="false" customHeight="true" outlineLevel="0" collapsed="false">
      <c r="A1055" s="7" t="s">
        <v>9</v>
      </c>
      <c r="B1055" s="7" t="s">
        <v>15</v>
      </c>
      <c r="C1055" s="8" t="n">
        <v>12024332608</v>
      </c>
      <c r="D1055" s="14" t="n">
        <v>42.5</v>
      </c>
      <c r="E1055" s="13" t="n">
        <v>23</v>
      </c>
      <c r="F1055" s="11" t="n">
        <f aca="false">SUM(D1055:E1055)</f>
        <v>65.5</v>
      </c>
      <c r="G1055" s="12" t="s">
        <v>12</v>
      </c>
    </row>
    <row r="1056" customFormat="false" ht="45" hidden="false" customHeight="true" outlineLevel="0" collapsed="false">
      <c r="A1056" s="7" t="s">
        <v>9</v>
      </c>
      <c r="B1056" s="7" t="s">
        <v>15</v>
      </c>
      <c r="C1056" s="8" t="n">
        <v>12024340421</v>
      </c>
      <c r="D1056" s="14" t="n">
        <v>37.5</v>
      </c>
      <c r="E1056" s="13" t="n">
        <v>28</v>
      </c>
      <c r="F1056" s="11" t="n">
        <f aca="false">SUM(D1056:E1056)</f>
        <v>65.5</v>
      </c>
      <c r="G1056" s="12" t="s">
        <v>12</v>
      </c>
    </row>
    <row r="1057" customFormat="false" ht="45" hidden="false" customHeight="true" outlineLevel="0" collapsed="false">
      <c r="A1057" s="7" t="s">
        <v>9</v>
      </c>
      <c r="B1057" s="7" t="s">
        <v>15</v>
      </c>
      <c r="C1057" s="8" t="n">
        <v>12024340524</v>
      </c>
      <c r="D1057" s="14" t="n">
        <v>44.5</v>
      </c>
      <c r="E1057" s="13" t="n">
        <v>21</v>
      </c>
      <c r="F1057" s="11" t="n">
        <f aca="false">SUM(D1057:E1057)</f>
        <v>65.5</v>
      </c>
      <c r="G1057" s="12" t="s">
        <v>12</v>
      </c>
    </row>
    <row r="1058" customFormat="false" ht="45" hidden="false" customHeight="true" outlineLevel="0" collapsed="false">
      <c r="A1058" s="7" t="s">
        <v>9</v>
      </c>
      <c r="B1058" s="7" t="s">
        <v>15</v>
      </c>
      <c r="C1058" s="8" t="n">
        <v>12024340720</v>
      </c>
      <c r="D1058" s="14" t="n">
        <v>51.5</v>
      </c>
      <c r="E1058" s="13" t="n">
        <v>14</v>
      </c>
      <c r="F1058" s="11" t="n">
        <f aca="false">SUM(D1058:E1058)</f>
        <v>65.5</v>
      </c>
      <c r="G1058" s="12" t="s">
        <v>12</v>
      </c>
    </row>
    <row r="1059" customFormat="false" ht="45" hidden="false" customHeight="true" outlineLevel="0" collapsed="false">
      <c r="A1059" s="7" t="s">
        <v>9</v>
      </c>
      <c r="B1059" s="7" t="s">
        <v>15</v>
      </c>
      <c r="C1059" s="8" t="n">
        <v>12024341210</v>
      </c>
      <c r="D1059" s="14" t="n">
        <v>43.5</v>
      </c>
      <c r="E1059" s="13" t="n">
        <v>22</v>
      </c>
      <c r="F1059" s="11" t="n">
        <f aca="false">SUM(D1059:E1059)</f>
        <v>65.5</v>
      </c>
      <c r="G1059" s="12" t="s">
        <v>12</v>
      </c>
    </row>
    <row r="1060" customFormat="false" ht="45" hidden="false" customHeight="true" outlineLevel="0" collapsed="false">
      <c r="A1060" s="7" t="s">
        <v>9</v>
      </c>
      <c r="B1060" s="7" t="s">
        <v>15</v>
      </c>
      <c r="C1060" s="8" t="n">
        <v>12024332516</v>
      </c>
      <c r="D1060" s="14" t="n">
        <v>38</v>
      </c>
      <c r="E1060" s="13" t="n">
        <v>27</v>
      </c>
      <c r="F1060" s="11" t="n">
        <f aca="false">SUM(D1060:E1060)</f>
        <v>65</v>
      </c>
      <c r="G1060" s="12" t="s">
        <v>12</v>
      </c>
    </row>
    <row r="1061" customFormat="false" ht="45" hidden="false" customHeight="true" outlineLevel="0" collapsed="false">
      <c r="A1061" s="7" t="s">
        <v>9</v>
      </c>
      <c r="B1061" s="7" t="s">
        <v>15</v>
      </c>
      <c r="C1061" s="8" t="n">
        <v>12024332911</v>
      </c>
      <c r="D1061" s="14" t="n">
        <v>47</v>
      </c>
      <c r="E1061" s="13" t="n">
        <v>18</v>
      </c>
      <c r="F1061" s="11" t="n">
        <f aca="false">SUM(D1061:E1061)</f>
        <v>65</v>
      </c>
      <c r="G1061" s="12" t="s">
        <v>12</v>
      </c>
    </row>
    <row r="1062" customFormat="false" ht="45" hidden="false" customHeight="true" outlineLevel="0" collapsed="false">
      <c r="A1062" s="7" t="s">
        <v>9</v>
      </c>
      <c r="B1062" s="7" t="s">
        <v>15</v>
      </c>
      <c r="C1062" s="8" t="n">
        <v>12024333025</v>
      </c>
      <c r="D1062" s="14" t="n">
        <v>41</v>
      </c>
      <c r="E1062" s="13" t="n">
        <v>24</v>
      </c>
      <c r="F1062" s="11" t="n">
        <f aca="false">SUM(D1062:E1062)</f>
        <v>65</v>
      </c>
      <c r="G1062" s="12" t="s">
        <v>12</v>
      </c>
    </row>
    <row r="1063" customFormat="false" ht="45" hidden="false" customHeight="true" outlineLevel="0" collapsed="false">
      <c r="A1063" s="7" t="s">
        <v>9</v>
      </c>
      <c r="B1063" s="7" t="s">
        <v>15</v>
      </c>
      <c r="C1063" s="8" t="n">
        <v>12024340606</v>
      </c>
      <c r="D1063" s="14" t="n">
        <v>38</v>
      </c>
      <c r="E1063" s="13" t="n">
        <v>27</v>
      </c>
      <c r="F1063" s="11" t="n">
        <f aca="false">SUM(D1063:E1063)</f>
        <v>65</v>
      </c>
      <c r="G1063" s="12" t="s">
        <v>12</v>
      </c>
    </row>
    <row r="1064" customFormat="false" ht="45" hidden="false" customHeight="true" outlineLevel="0" collapsed="false">
      <c r="A1064" s="7" t="s">
        <v>9</v>
      </c>
      <c r="B1064" s="7" t="s">
        <v>15</v>
      </c>
      <c r="C1064" s="8" t="n">
        <v>12024340725</v>
      </c>
      <c r="D1064" s="14" t="n">
        <v>37</v>
      </c>
      <c r="E1064" s="13" t="n">
        <v>28</v>
      </c>
      <c r="F1064" s="11" t="n">
        <f aca="false">SUM(D1064:E1064)</f>
        <v>65</v>
      </c>
      <c r="G1064" s="12" t="s">
        <v>12</v>
      </c>
    </row>
    <row r="1065" customFormat="false" ht="45" hidden="false" customHeight="true" outlineLevel="0" collapsed="false">
      <c r="A1065" s="7" t="s">
        <v>9</v>
      </c>
      <c r="B1065" s="7" t="s">
        <v>15</v>
      </c>
      <c r="C1065" s="8" t="n">
        <v>12024341305</v>
      </c>
      <c r="D1065" s="14" t="n">
        <v>36</v>
      </c>
      <c r="E1065" s="13" t="n">
        <v>29</v>
      </c>
      <c r="F1065" s="11" t="n">
        <f aca="false">SUM(D1065:E1065)</f>
        <v>65</v>
      </c>
      <c r="G1065" s="12" t="s">
        <v>12</v>
      </c>
    </row>
    <row r="1066" customFormat="false" ht="45" hidden="false" customHeight="true" outlineLevel="0" collapsed="false">
      <c r="A1066" s="7" t="s">
        <v>9</v>
      </c>
      <c r="B1066" s="7" t="s">
        <v>15</v>
      </c>
      <c r="C1066" s="8" t="n">
        <v>12024341417</v>
      </c>
      <c r="D1066" s="14" t="n">
        <v>38</v>
      </c>
      <c r="E1066" s="13" t="n">
        <v>27</v>
      </c>
      <c r="F1066" s="11" t="n">
        <f aca="false">SUM(D1066:E1066)</f>
        <v>65</v>
      </c>
      <c r="G1066" s="12" t="s">
        <v>12</v>
      </c>
    </row>
    <row r="1067" customFormat="false" ht="45" hidden="false" customHeight="true" outlineLevel="0" collapsed="false">
      <c r="A1067" s="7" t="s">
        <v>9</v>
      </c>
      <c r="B1067" s="7" t="s">
        <v>15</v>
      </c>
      <c r="C1067" s="8" t="n">
        <v>12024332414</v>
      </c>
      <c r="D1067" s="14" t="n">
        <v>45.5</v>
      </c>
      <c r="E1067" s="13" t="n">
        <v>19</v>
      </c>
      <c r="F1067" s="11" t="n">
        <f aca="false">SUM(D1067:E1067)</f>
        <v>64.5</v>
      </c>
      <c r="G1067" s="12" t="s">
        <v>12</v>
      </c>
    </row>
    <row r="1068" customFormat="false" ht="45" hidden="false" customHeight="true" outlineLevel="0" collapsed="false">
      <c r="A1068" s="7" t="s">
        <v>9</v>
      </c>
      <c r="B1068" s="7" t="s">
        <v>15</v>
      </c>
      <c r="C1068" s="8" t="n">
        <v>12024340124</v>
      </c>
      <c r="D1068" s="14" t="n">
        <v>44.5</v>
      </c>
      <c r="E1068" s="13" t="n">
        <v>20</v>
      </c>
      <c r="F1068" s="11" t="n">
        <f aca="false">SUM(D1068:E1068)</f>
        <v>64.5</v>
      </c>
      <c r="G1068" s="12" t="s">
        <v>12</v>
      </c>
    </row>
    <row r="1069" customFormat="false" ht="45" hidden="false" customHeight="true" outlineLevel="0" collapsed="false">
      <c r="A1069" s="7" t="s">
        <v>9</v>
      </c>
      <c r="B1069" s="7" t="s">
        <v>15</v>
      </c>
      <c r="C1069" s="8" t="n">
        <v>12024340529</v>
      </c>
      <c r="D1069" s="14" t="n">
        <v>31.5</v>
      </c>
      <c r="E1069" s="13" t="n">
        <v>33</v>
      </c>
      <c r="F1069" s="11" t="n">
        <f aca="false">SUM(D1069:E1069)</f>
        <v>64.5</v>
      </c>
      <c r="G1069" s="12" t="s">
        <v>12</v>
      </c>
    </row>
    <row r="1070" customFormat="false" ht="45" hidden="false" customHeight="true" outlineLevel="0" collapsed="false">
      <c r="A1070" s="7" t="s">
        <v>9</v>
      </c>
      <c r="B1070" s="7" t="s">
        <v>15</v>
      </c>
      <c r="C1070" s="8" t="n">
        <v>12024340721</v>
      </c>
      <c r="D1070" s="14" t="n">
        <v>35.5</v>
      </c>
      <c r="E1070" s="13" t="n">
        <v>29</v>
      </c>
      <c r="F1070" s="11" t="n">
        <f aca="false">SUM(D1070:E1070)</f>
        <v>64.5</v>
      </c>
      <c r="G1070" s="12" t="s">
        <v>12</v>
      </c>
    </row>
    <row r="1071" customFormat="false" ht="45" hidden="false" customHeight="true" outlineLevel="0" collapsed="false">
      <c r="A1071" s="7" t="s">
        <v>9</v>
      </c>
      <c r="B1071" s="7" t="s">
        <v>15</v>
      </c>
      <c r="C1071" s="8" t="n">
        <v>12024340823</v>
      </c>
      <c r="D1071" s="14" t="n">
        <v>42.5</v>
      </c>
      <c r="E1071" s="13" t="n">
        <v>22</v>
      </c>
      <c r="F1071" s="11" t="n">
        <f aca="false">SUM(D1071:E1071)</f>
        <v>64.5</v>
      </c>
      <c r="G1071" s="12" t="s">
        <v>12</v>
      </c>
    </row>
    <row r="1072" customFormat="false" ht="45" hidden="false" customHeight="true" outlineLevel="0" collapsed="false">
      <c r="A1072" s="7" t="s">
        <v>9</v>
      </c>
      <c r="B1072" s="7" t="s">
        <v>15</v>
      </c>
      <c r="C1072" s="8" t="n">
        <v>12024333011</v>
      </c>
      <c r="D1072" s="14" t="n">
        <v>30</v>
      </c>
      <c r="E1072" s="13" t="n">
        <v>34</v>
      </c>
      <c r="F1072" s="11" t="n">
        <f aca="false">SUM(D1072:E1072)</f>
        <v>64</v>
      </c>
      <c r="G1072" s="12" t="s">
        <v>12</v>
      </c>
    </row>
    <row r="1073" customFormat="false" ht="45" hidden="false" customHeight="true" outlineLevel="0" collapsed="false">
      <c r="A1073" s="7" t="s">
        <v>9</v>
      </c>
      <c r="B1073" s="7" t="s">
        <v>15</v>
      </c>
      <c r="C1073" s="8" t="n">
        <v>12024340407</v>
      </c>
      <c r="D1073" s="14" t="n">
        <v>39</v>
      </c>
      <c r="E1073" s="13" t="n">
        <v>25</v>
      </c>
      <c r="F1073" s="11" t="n">
        <f aca="false">SUM(D1073:E1073)</f>
        <v>64</v>
      </c>
      <c r="G1073" s="12" t="s">
        <v>12</v>
      </c>
    </row>
    <row r="1074" customFormat="false" ht="45" hidden="false" customHeight="true" outlineLevel="0" collapsed="false">
      <c r="A1074" s="7" t="s">
        <v>9</v>
      </c>
      <c r="B1074" s="7" t="s">
        <v>15</v>
      </c>
      <c r="C1074" s="8" t="n">
        <v>12024340422</v>
      </c>
      <c r="D1074" s="14" t="n">
        <v>33</v>
      </c>
      <c r="E1074" s="13" t="n">
        <v>31</v>
      </c>
      <c r="F1074" s="11" t="n">
        <f aca="false">SUM(D1074:E1074)</f>
        <v>64</v>
      </c>
      <c r="G1074" s="12" t="s">
        <v>12</v>
      </c>
    </row>
    <row r="1075" customFormat="false" ht="45" hidden="false" customHeight="true" outlineLevel="0" collapsed="false">
      <c r="A1075" s="7" t="s">
        <v>9</v>
      </c>
      <c r="B1075" s="7" t="s">
        <v>15</v>
      </c>
      <c r="C1075" s="8" t="n">
        <v>12024340527</v>
      </c>
      <c r="D1075" s="14" t="n">
        <v>47</v>
      </c>
      <c r="E1075" s="13" t="n">
        <v>17</v>
      </c>
      <c r="F1075" s="11" t="n">
        <f aca="false">SUM(D1075:E1075)</f>
        <v>64</v>
      </c>
      <c r="G1075" s="12" t="s">
        <v>12</v>
      </c>
    </row>
    <row r="1076" customFormat="false" ht="45" hidden="false" customHeight="true" outlineLevel="0" collapsed="false">
      <c r="A1076" s="7" t="s">
        <v>9</v>
      </c>
      <c r="B1076" s="7" t="s">
        <v>15</v>
      </c>
      <c r="C1076" s="8" t="n">
        <v>12024340705</v>
      </c>
      <c r="D1076" s="14" t="n">
        <v>44</v>
      </c>
      <c r="E1076" s="13" t="n">
        <v>20</v>
      </c>
      <c r="F1076" s="11" t="n">
        <f aca="false">SUM(D1076:E1076)</f>
        <v>64</v>
      </c>
      <c r="G1076" s="12" t="s">
        <v>12</v>
      </c>
    </row>
    <row r="1077" customFormat="false" ht="45" hidden="false" customHeight="true" outlineLevel="0" collapsed="false">
      <c r="A1077" s="7" t="s">
        <v>9</v>
      </c>
      <c r="B1077" s="7" t="s">
        <v>15</v>
      </c>
      <c r="C1077" s="8" t="n">
        <v>12024341013</v>
      </c>
      <c r="D1077" s="14" t="n">
        <v>40</v>
      </c>
      <c r="E1077" s="13" t="n">
        <v>24</v>
      </c>
      <c r="F1077" s="11" t="n">
        <f aca="false">SUM(D1077:E1077)</f>
        <v>64</v>
      </c>
      <c r="G1077" s="12" t="s">
        <v>12</v>
      </c>
    </row>
    <row r="1078" customFormat="false" ht="45" hidden="false" customHeight="true" outlineLevel="0" collapsed="false">
      <c r="A1078" s="7" t="s">
        <v>9</v>
      </c>
      <c r="B1078" s="7" t="s">
        <v>15</v>
      </c>
      <c r="C1078" s="8" t="n">
        <v>12024341211</v>
      </c>
      <c r="D1078" s="14" t="n">
        <v>48</v>
      </c>
      <c r="E1078" s="13" t="n">
        <v>16</v>
      </c>
      <c r="F1078" s="11" t="n">
        <f aca="false">SUM(D1078:E1078)</f>
        <v>64</v>
      </c>
      <c r="G1078" s="12" t="s">
        <v>12</v>
      </c>
    </row>
    <row r="1079" customFormat="false" ht="45" hidden="false" customHeight="true" outlineLevel="0" collapsed="false">
      <c r="A1079" s="7" t="s">
        <v>9</v>
      </c>
      <c r="B1079" s="7" t="s">
        <v>15</v>
      </c>
      <c r="C1079" s="8" t="n">
        <v>12024341322</v>
      </c>
      <c r="D1079" s="14" t="n">
        <v>42</v>
      </c>
      <c r="E1079" s="13" t="n">
        <v>22</v>
      </c>
      <c r="F1079" s="11" t="n">
        <f aca="false">SUM(D1079:E1079)</f>
        <v>64</v>
      </c>
      <c r="G1079" s="12" t="s">
        <v>12</v>
      </c>
    </row>
    <row r="1080" customFormat="false" ht="45" hidden="false" customHeight="true" outlineLevel="0" collapsed="false">
      <c r="A1080" s="7" t="s">
        <v>9</v>
      </c>
      <c r="B1080" s="7" t="s">
        <v>15</v>
      </c>
      <c r="C1080" s="8" t="n">
        <v>12024332401</v>
      </c>
      <c r="D1080" s="14" t="n">
        <v>39.5</v>
      </c>
      <c r="E1080" s="13" t="n">
        <v>24</v>
      </c>
      <c r="F1080" s="11" t="n">
        <f aca="false">SUM(D1080:E1080)</f>
        <v>63.5</v>
      </c>
      <c r="G1080" s="12" t="s">
        <v>12</v>
      </c>
    </row>
    <row r="1081" customFormat="false" ht="45" hidden="false" customHeight="true" outlineLevel="0" collapsed="false">
      <c r="A1081" s="7" t="s">
        <v>9</v>
      </c>
      <c r="B1081" s="7" t="s">
        <v>15</v>
      </c>
      <c r="C1081" s="8" t="n">
        <v>12024332630</v>
      </c>
      <c r="D1081" s="14" t="n">
        <v>46.5</v>
      </c>
      <c r="E1081" s="13" t="n">
        <v>17</v>
      </c>
      <c r="F1081" s="11" t="n">
        <f aca="false">SUM(D1081:E1081)</f>
        <v>63.5</v>
      </c>
      <c r="G1081" s="12" t="s">
        <v>12</v>
      </c>
    </row>
    <row r="1082" customFormat="false" ht="45" hidden="false" customHeight="true" outlineLevel="0" collapsed="false">
      <c r="A1082" s="7" t="s">
        <v>9</v>
      </c>
      <c r="B1082" s="7" t="s">
        <v>15</v>
      </c>
      <c r="C1082" s="8" t="n">
        <v>12024332710</v>
      </c>
      <c r="D1082" s="14" t="n">
        <v>36.5</v>
      </c>
      <c r="E1082" s="13" t="n">
        <v>27</v>
      </c>
      <c r="F1082" s="11" t="n">
        <f aca="false">SUM(D1082:E1082)</f>
        <v>63.5</v>
      </c>
      <c r="G1082" s="12" t="s">
        <v>12</v>
      </c>
    </row>
    <row r="1083" customFormat="false" ht="45" hidden="false" customHeight="true" outlineLevel="0" collapsed="false">
      <c r="A1083" s="7" t="s">
        <v>9</v>
      </c>
      <c r="B1083" s="7" t="s">
        <v>15</v>
      </c>
      <c r="C1083" s="8" t="n">
        <v>12024332718</v>
      </c>
      <c r="D1083" s="14" t="n">
        <v>35.5</v>
      </c>
      <c r="E1083" s="13" t="n">
        <v>28</v>
      </c>
      <c r="F1083" s="11" t="n">
        <f aca="false">SUM(D1083:E1083)</f>
        <v>63.5</v>
      </c>
      <c r="G1083" s="12" t="s">
        <v>12</v>
      </c>
    </row>
    <row r="1084" customFormat="false" ht="45" hidden="false" customHeight="true" outlineLevel="0" collapsed="false">
      <c r="A1084" s="7" t="s">
        <v>9</v>
      </c>
      <c r="B1084" s="7" t="s">
        <v>15</v>
      </c>
      <c r="C1084" s="8" t="n">
        <v>12024341405</v>
      </c>
      <c r="D1084" s="14" t="n">
        <v>34.5</v>
      </c>
      <c r="E1084" s="13" t="n">
        <v>29</v>
      </c>
      <c r="F1084" s="11" t="n">
        <f aca="false">SUM(D1084:E1084)</f>
        <v>63.5</v>
      </c>
      <c r="G1084" s="12" t="s">
        <v>12</v>
      </c>
    </row>
    <row r="1085" customFormat="false" ht="45" hidden="false" customHeight="true" outlineLevel="0" collapsed="false">
      <c r="A1085" s="7" t="s">
        <v>9</v>
      </c>
      <c r="B1085" s="7" t="s">
        <v>15</v>
      </c>
      <c r="C1085" s="8" t="n">
        <v>12024333004</v>
      </c>
      <c r="D1085" s="14" t="n">
        <v>40</v>
      </c>
      <c r="E1085" s="13" t="n">
        <v>23</v>
      </c>
      <c r="F1085" s="11" t="n">
        <f aca="false">SUM(D1085:E1085)</f>
        <v>63</v>
      </c>
      <c r="G1085" s="12" t="s">
        <v>12</v>
      </c>
    </row>
    <row r="1086" customFormat="false" ht="45" hidden="false" customHeight="true" outlineLevel="0" collapsed="false">
      <c r="A1086" s="7" t="s">
        <v>9</v>
      </c>
      <c r="B1086" s="7" t="s">
        <v>15</v>
      </c>
      <c r="C1086" s="8" t="n">
        <v>12024340224</v>
      </c>
      <c r="D1086" s="14" t="n">
        <v>40</v>
      </c>
      <c r="E1086" s="13" t="n">
        <v>23</v>
      </c>
      <c r="F1086" s="11" t="n">
        <f aca="false">SUM(D1086:E1086)</f>
        <v>63</v>
      </c>
      <c r="G1086" s="12" t="s">
        <v>12</v>
      </c>
    </row>
    <row r="1087" customFormat="false" ht="45" hidden="false" customHeight="true" outlineLevel="0" collapsed="false">
      <c r="A1087" s="7" t="s">
        <v>9</v>
      </c>
      <c r="B1087" s="7" t="s">
        <v>15</v>
      </c>
      <c r="C1087" s="8" t="n">
        <v>12024340314</v>
      </c>
      <c r="D1087" s="14" t="n">
        <v>37</v>
      </c>
      <c r="E1087" s="13" t="n">
        <v>26</v>
      </c>
      <c r="F1087" s="11" t="n">
        <f aca="false">SUM(D1087:E1087)</f>
        <v>63</v>
      </c>
      <c r="G1087" s="12" t="s">
        <v>12</v>
      </c>
    </row>
    <row r="1088" customFormat="false" ht="45" hidden="false" customHeight="true" outlineLevel="0" collapsed="false">
      <c r="A1088" s="7" t="s">
        <v>9</v>
      </c>
      <c r="B1088" s="7" t="s">
        <v>15</v>
      </c>
      <c r="C1088" s="8" t="n">
        <v>12024340429</v>
      </c>
      <c r="D1088" s="14" t="n">
        <v>42</v>
      </c>
      <c r="E1088" s="13" t="n">
        <v>21</v>
      </c>
      <c r="F1088" s="11" t="n">
        <f aca="false">SUM(D1088:E1088)</f>
        <v>63</v>
      </c>
      <c r="G1088" s="12" t="s">
        <v>12</v>
      </c>
    </row>
    <row r="1089" customFormat="false" ht="45" hidden="false" customHeight="true" outlineLevel="0" collapsed="false">
      <c r="A1089" s="7" t="s">
        <v>9</v>
      </c>
      <c r="B1089" s="7" t="s">
        <v>15</v>
      </c>
      <c r="C1089" s="8" t="n">
        <v>12024340627</v>
      </c>
      <c r="D1089" s="14" t="n">
        <v>40</v>
      </c>
      <c r="E1089" s="13" t="n">
        <v>23</v>
      </c>
      <c r="F1089" s="11" t="n">
        <f aca="false">SUM(D1089:E1089)</f>
        <v>63</v>
      </c>
      <c r="G1089" s="12" t="s">
        <v>12</v>
      </c>
    </row>
    <row r="1090" customFormat="false" ht="45" hidden="false" customHeight="true" outlineLevel="0" collapsed="false">
      <c r="A1090" s="7" t="s">
        <v>9</v>
      </c>
      <c r="B1090" s="7" t="s">
        <v>15</v>
      </c>
      <c r="C1090" s="8" t="n">
        <v>12024340909</v>
      </c>
      <c r="D1090" s="14" t="n">
        <v>33</v>
      </c>
      <c r="E1090" s="13" t="n">
        <v>30</v>
      </c>
      <c r="F1090" s="11" t="n">
        <f aca="false">SUM(D1090:E1090)</f>
        <v>63</v>
      </c>
      <c r="G1090" s="12" t="s">
        <v>12</v>
      </c>
    </row>
    <row r="1091" customFormat="false" ht="45" hidden="false" customHeight="true" outlineLevel="0" collapsed="false">
      <c r="A1091" s="7" t="s">
        <v>9</v>
      </c>
      <c r="B1091" s="7" t="s">
        <v>15</v>
      </c>
      <c r="C1091" s="8" t="n">
        <v>12024341018</v>
      </c>
      <c r="D1091" s="14" t="n">
        <v>36</v>
      </c>
      <c r="E1091" s="13" t="n">
        <v>27</v>
      </c>
      <c r="F1091" s="11" t="n">
        <f aca="false">SUM(D1091:E1091)</f>
        <v>63</v>
      </c>
      <c r="G1091" s="12" t="s">
        <v>12</v>
      </c>
    </row>
    <row r="1092" customFormat="false" ht="45" hidden="false" customHeight="true" outlineLevel="0" collapsed="false">
      <c r="A1092" s="7" t="s">
        <v>9</v>
      </c>
      <c r="B1092" s="7" t="s">
        <v>15</v>
      </c>
      <c r="C1092" s="8" t="n">
        <v>12024340304</v>
      </c>
      <c r="D1092" s="14" t="n">
        <v>36.5</v>
      </c>
      <c r="E1092" s="13" t="n">
        <v>26</v>
      </c>
      <c r="F1092" s="11" t="n">
        <f aca="false">SUM(D1092:E1092)</f>
        <v>62.5</v>
      </c>
      <c r="G1092" s="12" t="s">
        <v>12</v>
      </c>
    </row>
    <row r="1093" customFormat="false" ht="45" hidden="false" customHeight="true" outlineLevel="0" collapsed="false">
      <c r="A1093" s="7" t="s">
        <v>9</v>
      </c>
      <c r="B1093" s="7" t="s">
        <v>15</v>
      </c>
      <c r="C1093" s="8" t="n">
        <v>12024340317</v>
      </c>
      <c r="D1093" s="14" t="n">
        <v>35.5</v>
      </c>
      <c r="E1093" s="13" t="n">
        <v>27</v>
      </c>
      <c r="F1093" s="11" t="n">
        <f aca="false">SUM(D1093:E1093)</f>
        <v>62.5</v>
      </c>
      <c r="G1093" s="12" t="s">
        <v>12</v>
      </c>
    </row>
    <row r="1094" customFormat="false" ht="45" hidden="false" customHeight="true" outlineLevel="0" collapsed="false">
      <c r="A1094" s="7" t="s">
        <v>9</v>
      </c>
      <c r="B1094" s="7" t="s">
        <v>15</v>
      </c>
      <c r="C1094" s="8" t="n">
        <v>12024340328</v>
      </c>
      <c r="D1094" s="14" t="n">
        <v>35.5</v>
      </c>
      <c r="E1094" s="13" t="n">
        <v>27</v>
      </c>
      <c r="F1094" s="11" t="n">
        <f aca="false">SUM(D1094:E1094)</f>
        <v>62.5</v>
      </c>
      <c r="G1094" s="12" t="s">
        <v>12</v>
      </c>
    </row>
    <row r="1095" customFormat="false" ht="45" hidden="false" customHeight="true" outlineLevel="0" collapsed="false">
      <c r="A1095" s="7" t="s">
        <v>9</v>
      </c>
      <c r="B1095" s="7" t="s">
        <v>15</v>
      </c>
      <c r="C1095" s="8" t="n">
        <v>12024340501</v>
      </c>
      <c r="D1095" s="14" t="n">
        <v>32.5</v>
      </c>
      <c r="E1095" s="13" t="n">
        <v>30</v>
      </c>
      <c r="F1095" s="11" t="n">
        <f aca="false">SUM(D1095:E1095)</f>
        <v>62.5</v>
      </c>
      <c r="G1095" s="12" t="s">
        <v>12</v>
      </c>
    </row>
    <row r="1096" customFormat="false" ht="45" hidden="false" customHeight="true" outlineLevel="0" collapsed="false">
      <c r="A1096" s="7" t="s">
        <v>9</v>
      </c>
      <c r="B1096" s="7" t="s">
        <v>15</v>
      </c>
      <c r="C1096" s="8" t="n">
        <v>12024340514</v>
      </c>
      <c r="D1096" s="14" t="n">
        <v>35.5</v>
      </c>
      <c r="E1096" s="13" t="n">
        <v>27</v>
      </c>
      <c r="F1096" s="11" t="n">
        <f aca="false">SUM(D1096:E1096)</f>
        <v>62.5</v>
      </c>
      <c r="G1096" s="12" t="s">
        <v>12</v>
      </c>
    </row>
    <row r="1097" customFormat="false" ht="45" hidden="false" customHeight="true" outlineLevel="0" collapsed="false">
      <c r="A1097" s="7" t="s">
        <v>9</v>
      </c>
      <c r="B1097" s="7" t="s">
        <v>15</v>
      </c>
      <c r="C1097" s="8" t="n">
        <v>12024340805</v>
      </c>
      <c r="D1097" s="14" t="n">
        <v>42.5</v>
      </c>
      <c r="E1097" s="13" t="n">
        <v>20</v>
      </c>
      <c r="F1097" s="11" t="n">
        <f aca="false">SUM(D1097:E1097)</f>
        <v>62.5</v>
      </c>
      <c r="G1097" s="12" t="s">
        <v>12</v>
      </c>
    </row>
    <row r="1098" customFormat="false" ht="45" hidden="false" customHeight="true" outlineLevel="0" collapsed="false">
      <c r="A1098" s="7" t="s">
        <v>9</v>
      </c>
      <c r="B1098" s="7" t="s">
        <v>15</v>
      </c>
      <c r="C1098" s="8" t="n">
        <v>12024340903</v>
      </c>
      <c r="D1098" s="14" t="n">
        <v>35.5</v>
      </c>
      <c r="E1098" s="13" t="n">
        <v>27</v>
      </c>
      <c r="F1098" s="11" t="n">
        <f aca="false">SUM(D1098:E1098)</f>
        <v>62.5</v>
      </c>
      <c r="G1098" s="12" t="s">
        <v>12</v>
      </c>
    </row>
    <row r="1099" customFormat="false" ht="45" hidden="false" customHeight="true" outlineLevel="0" collapsed="false">
      <c r="A1099" s="7" t="s">
        <v>9</v>
      </c>
      <c r="B1099" s="7" t="s">
        <v>15</v>
      </c>
      <c r="C1099" s="8" t="n">
        <v>12024341428</v>
      </c>
      <c r="D1099" s="14" t="n">
        <v>36.5</v>
      </c>
      <c r="E1099" s="13" t="n">
        <v>26</v>
      </c>
      <c r="F1099" s="11" t="n">
        <f aca="false">SUM(D1099:E1099)</f>
        <v>62.5</v>
      </c>
      <c r="G1099" s="12" t="s">
        <v>12</v>
      </c>
    </row>
    <row r="1100" customFormat="false" ht="45" hidden="false" customHeight="true" outlineLevel="0" collapsed="false">
      <c r="A1100" s="7" t="s">
        <v>9</v>
      </c>
      <c r="B1100" s="7" t="s">
        <v>15</v>
      </c>
      <c r="C1100" s="8" t="n">
        <v>12024333006</v>
      </c>
      <c r="D1100" s="14" t="n">
        <v>35</v>
      </c>
      <c r="E1100" s="13" t="n">
        <v>27</v>
      </c>
      <c r="F1100" s="11" t="n">
        <f aca="false">SUM(D1100:E1100)</f>
        <v>62</v>
      </c>
      <c r="G1100" s="12" t="s">
        <v>12</v>
      </c>
    </row>
    <row r="1101" customFormat="false" ht="45" hidden="false" customHeight="true" outlineLevel="0" collapsed="false">
      <c r="A1101" s="7" t="s">
        <v>9</v>
      </c>
      <c r="B1101" s="7" t="s">
        <v>15</v>
      </c>
      <c r="C1101" s="8" t="n">
        <v>12024340229</v>
      </c>
      <c r="D1101" s="14" t="n">
        <v>40</v>
      </c>
      <c r="E1101" s="13" t="n">
        <v>22</v>
      </c>
      <c r="F1101" s="11" t="n">
        <f aca="false">SUM(D1101:E1101)</f>
        <v>62</v>
      </c>
      <c r="G1101" s="12" t="s">
        <v>12</v>
      </c>
    </row>
    <row r="1102" customFormat="false" ht="45" hidden="false" customHeight="true" outlineLevel="0" collapsed="false">
      <c r="A1102" s="7" t="s">
        <v>9</v>
      </c>
      <c r="B1102" s="7" t="s">
        <v>15</v>
      </c>
      <c r="C1102" s="8" t="n">
        <v>12024340412</v>
      </c>
      <c r="D1102" s="14" t="n">
        <v>30.5</v>
      </c>
      <c r="E1102" s="13" t="n">
        <v>31</v>
      </c>
      <c r="F1102" s="11" t="n">
        <f aca="false">SUM(D1102:E1102)</f>
        <v>61.5</v>
      </c>
      <c r="G1102" s="12" t="s">
        <v>12</v>
      </c>
    </row>
    <row r="1103" customFormat="false" ht="45" hidden="false" customHeight="true" outlineLevel="0" collapsed="false">
      <c r="A1103" s="7" t="s">
        <v>9</v>
      </c>
      <c r="B1103" s="7" t="s">
        <v>15</v>
      </c>
      <c r="C1103" s="8" t="n">
        <v>12024340607</v>
      </c>
      <c r="D1103" s="14" t="n">
        <v>41</v>
      </c>
      <c r="E1103" s="13" t="n">
        <v>20</v>
      </c>
      <c r="F1103" s="11" t="n">
        <f aca="false">SUM(D1103:E1103)</f>
        <v>61</v>
      </c>
      <c r="G1103" s="12" t="s">
        <v>12</v>
      </c>
    </row>
    <row r="1104" customFormat="false" ht="45" hidden="false" customHeight="true" outlineLevel="0" collapsed="false">
      <c r="A1104" s="7" t="s">
        <v>9</v>
      </c>
      <c r="B1104" s="7" t="s">
        <v>15</v>
      </c>
      <c r="C1104" s="8" t="n">
        <v>12024340615</v>
      </c>
      <c r="D1104" s="14" t="n">
        <v>29</v>
      </c>
      <c r="E1104" s="13" t="n">
        <v>32</v>
      </c>
      <c r="F1104" s="11" t="n">
        <f aca="false">SUM(D1104:E1104)</f>
        <v>61</v>
      </c>
      <c r="G1104" s="12" t="s">
        <v>12</v>
      </c>
    </row>
    <row r="1105" customFormat="false" ht="45" hidden="false" customHeight="true" outlineLevel="0" collapsed="false">
      <c r="A1105" s="7" t="s">
        <v>9</v>
      </c>
      <c r="B1105" s="7" t="s">
        <v>15</v>
      </c>
      <c r="C1105" s="8" t="n">
        <v>12024341022</v>
      </c>
      <c r="D1105" s="14" t="n">
        <v>35</v>
      </c>
      <c r="E1105" s="13" t="n">
        <v>26</v>
      </c>
      <c r="F1105" s="11" t="n">
        <f aca="false">SUM(D1105:E1105)</f>
        <v>61</v>
      </c>
      <c r="G1105" s="12" t="s">
        <v>12</v>
      </c>
    </row>
    <row r="1106" customFormat="false" ht="45" hidden="false" customHeight="true" outlineLevel="0" collapsed="false">
      <c r="A1106" s="7" t="s">
        <v>9</v>
      </c>
      <c r="B1106" s="7" t="s">
        <v>15</v>
      </c>
      <c r="C1106" s="8" t="n">
        <v>12024341225</v>
      </c>
      <c r="D1106" s="14" t="n">
        <v>35</v>
      </c>
      <c r="E1106" s="13" t="n">
        <v>26</v>
      </c>
      <c r="F1106" s="11" t="n">
        <f aca="false">SUM(D1106:E1106)</f>
        <v>61</v>
      </c>
      <c r="G1106" s="12" t="s">
        <v>12</v>
      </c>
    </row>
    <row r="1107" customFormat="false" ht="45" hidden="false" customHeight="true" outlineLevel="0" collapsed="false">
      <c r="A1107" s="7" t="s">
        <v>9</v>
      </c>
      <c r="B1107" s="7" t="s">
        <v>15</v>
      </c>
      <c r="C1107" s="8" t="n">
        <v>12024341311</v>
      </c>
      <c r="D1107" s="14" t="n">
        <v>40</v>
      </c>
      <c r="E1107" s="13" t="n">
        <v>21</v>
      </c>
      <c r="F1107" s="11" t="n">
        <f aca="false">SUM(D1107:E1107)</f>
        <v>61</v>
      </c>
      <c r="G1107" s="12" t="s">
        <v>12</v>
      </c>
    </row>
    <row r="1108" customFormat="false" ht="45" hidden="false" customHeight="true" outlineLevel="0" collapsed="false">
      <c r="A1108" s="7" t="s">
        <v>9</v>
      </c>
      <c r="B1108" s="7" t="s">
        <v>15</v>
      </c>
      <c r="C1108" s="8" t="n">
        <v>12024332511</v>
      </c>
      <c r="D1108" s="14" t="n">
        <v>31.5</v>
      </c>
      <c r="E1108" s="13" t="n">
        <v>29</v>
      </c>
      <c r="F1108" s="11" t="n">
        <f aca="false">SUM(D1108:E1108)</f>
        <v>60.5</v>
      </c>
      <c r="G1108" s="12" t="s">
        <v>12</v>
      </c>
    </row>
    <row r="1109" customFormat="false" ht="45" hidden="false" customHeight="true" outlineLevel="0" collapsed="false">
      <c r="A1109" s="7" t="s">
        <v>9</v>
      </c>
      <c r="B1109" s="7" t="s">
        <v>15</v>
      </c>
      <c r="C1109" s="8" t="n">
        <v>12024341301</v>
      </c>
      <c r="D1109" s="14" t="n">
        <v>43.5</v>
      </c>
      <c r="E1109" s="13" t="n">
        <v>17</v>
      </c>
      <c r="F1109" s="11" t="n">
        <f aca="false">SUM(D1109:E1109)</f>
        <v>60.5</v>
      </c>
      <c r="G1109" s="12" t="s">
        <v>12</v>
      </c>
    </row>
    <row r="1110" customFormat="false" ht="45" hidden="false" customHeight="true" outlineLevel="0" collapsed="false">
      <c r="A1110" s="7" t="s">
        <v>9</v>
      </c>
      <c r="B1110" s="7" t="s">
        <v>15</v>
      </c>
      <c r="C1110" s="8" t="n">
        <v>12024332627</v>
      </c>
      <c r="D1110" s="14" t="n">
        <v>26</v>
      </c>
      <c r="E1110" s="13" t="n">
        <v>34</v>
      </c>
      <c r="F1110" s="11" t="n">
        <f aca="false">SUM(D1110:E1110)</f>
        <v>60</v>
      </c>
      <c r="G1110" s="12" t="s">
        <v>12</v>
      </c>
    </row>
    <row r="1111" customFormat="false" ht="45" hidden="false" customHeight="true" outlineLevel="0" collapsed="false">
      <c r="A1111" s="7" t="s">
        <v>9</v>
      </c>
      <c r="B1111" s="7" t="s">
        <v>15</v>
      </c>
      <c r="C1111" s="8" t="n">
        <v>12024332703</v>
      </c>
      <c r="D1111" s="14" t="n">
        <v>60</v>
      </c>
      <c r="E1111" s="14" t="s">
        <v>13</v>
      </c>
      <c r="F1111" s="11" t="n">
        <f aca="false">SUM(D1111:E1111)</f>
        <v>60</v>
      </c>
      <c r="G1111" s="12" t="s">
        <v>12</v>
      </c>
    </row>
    <row r="1112" customFormat="false" ht="45" hidden="false" customHeight="true" outlineLevel="0" collapsed="false">
      <c r="A1112" s="7" t="s">
        <v>9</v>
      </c>
      <c r="B1112" s="7" t="s">
        <v>15</v>
      </c>
      <c r="C1112" s="8" t="n">
        <v>12024340115</v>
      </c>
      <c r="D1112" s="14" t="n">
        <v>35</v>
      </c>
      <c r="E1112" s="13" t="n">
        <v>25</v>
      </c>
      <c r="F1112" s="11" t="n">
        <f aca="false">SUM(D1112:E1112)</f>
        <v>60</v>
      </c>
      <c r="G1112" s="12" t="s">
        <v>12</v>
      </c>
    </row>
    <row r="1113" customFormat="false" ht="45" hidden="false" customHeight="true" outlineLevel="0" collapsed="false">
      <c r="A1113" s="7" t="s">
        <v>9</v>
      </c>
      <c r="B1113" s="7" t="s">
        <v>15</v>
      </c>
      <c r="C1113" s="8" t="n">
        <v>12024340228</v>
      </c>
      <c r="D1113" s="14" t="n">
        <v>40</v>
      </c>
      <c r="E1113" s="13" t="n">
        <v>20</v>
      </c>
      <c r="F1113" s="11" t="n">
        <f aca="false">SUM(D1113:E1113)</f>
        <v>60</v>
      </c>
      <c r="G1113" s="12" t="s">
        <v>12</v>
      </c>
    </row>
    <row r="1114" customFormat="false" ht="45" hidden="false" customHeight="true" outlineLevel="0" collapsed="false">
      <c r="A1114" s="7" t="s">
        <v>9</v>
      </c>
      <c r="B1114" s="7" t="s">
        <v>15</v>
      </c>
      <c r="C1114" s="8" t="n">
        <v>12024340416</v>
      </c>
      <c r="D1114" s="14" t="n">
        <v>40</v>
      </c>
      <c r="E1114" s="13" t="n">
        <v>20</v>
      </c>
      <c r="F1114" s="11" t="n">
        <f aca="false">SUM(D1114:E1114)</f>
        <v>60</v>
      </c>
      <c r="G1114" s="12" t="s">
        <v>12</v>
      </c>
    </row>
    <row r="1115" customFormat="false" ht="45" hidden="false" customHeight="true" outlineLevel="0" collapsed="false">
      <c r="A1115" s="7" t="s">
        <v>9</v>
      </c>
      <c r="B1115" s="7" t="s">
        <v>15</v>
      </c>
      <c r="C1115" s="8" t="n">
        <v>12024340728</v>
      </c>
      <c r="D1115" s="14" t="n">
        <v>43</v>
      </c>
      <c r="E1115" s="13" t="n">
        <v>17</v>
      </c>
      <c r="F1115" s="11" t="n">
        <f aca="false">SUM(D1115:E1115)</f>
        <v>60</v>
      </c>
      <c r="G1115" s="12" t="s">
        <v>12</v>
      </c>
    </row>
    <row r="1116" customFormat="false" ht="45" hidden="false" customHeight="true" outlineLevel="0" collapsed="false">
      <c r="A1116" s="7" t="s">
        <v>9</v>
      </c>
      <c r="B1116" s="7" t="s">
        <v>15</v>
      </c>
      <c r="C1116" s="8" t="n">
        <v>12024340902</v>
      </c>
      <c r="D1116" s="14" t="n">
        <v>44</v>
      </c>
      <c r="E1116" s="13" t="n">
        <v>16</v>
      </c>
      <c r="F1116" s="11" t="n">
        <f aca="false">SUM(D1116:E1116)</f>
        <v>60</v>
      </c>
      <c r="G1116" s="12" t="s">
        <v>12</v>
      </c>
    </row>
    <row r="1117" customFormat="false" ht="45" hidden="false" customHeight="true" outlineLevel="0" collapsed="false">
      <c r="A1117" s="7" t="s">
        <v>9</v>
      </c>
      <c r="B1117" s="7" t="s">
        <v>15</v>
      </c>
      <c r="C1117" s="8" t="n">
        <v>12024340608</v>
      </c>
      <c r="D1117" s="14" t="n">
        <v>36.5</v>
      </c>
      <c r="E1117" s="13" t="n">
        <v>23</v>
      </c>
      <c r="F1117" s="11" t="n">
        <f aca="false">SUM(D1117:E1117)</f>
        <v>59.5</v>
      </c>
      <c r="G1117" s="12" t="s">
        <v>12</v>
      </c>
    </row>
    <row r="1118" customFormat="false" ht="45" hidden="false" customHeight="true" outlineLevel="0" collapsed="false">
      <c r="A1118" s="7" t="s">
        <v>9</v>
      </c>
      <c r="B1118" s="7" t="s">
        <v>15</v>
      </c>
      <c r="C1118" s="8" t="n">
        <v>12024332619</v>
      </c>
      <c r="D1118" s="14" t="n">
        <v>39</v>
      </c>
      <c r="E1118" s="13" t="n">
        <v>20</v>
      </c>
      <c r="F1118" s="11" t="n">
        <f aca="false">SUM(D1118:E1118)</f>
        <v>59</v>
      </c>
      <c r="G1118" s="12" t="s">
        <v>12</v>
      </c>
    </row>
    <row r="1119" customFormat="false" ht="45" hidden="false" customHeight="true" outlineLevel="0" collapsed="false">
      <c r="A1119" s="7" t="s">
        <v>9</v>
      </c>
      <c r="B1119" s="7" t="s">
        <v>15</v>
      </c>
      <c r="C1119" s="8" t="n">
        <v>12024332812</v>
      </c>
      <c r="D1119" s="14" t="n">
        <v>38</v>
      </c>
      <c r="E1119" s="13" t="n">
        <v>21</v>
      </c>
      <c r="F1119" s="11" t="n">
        <f aca="false">SUM(D1119:E1119)</f>
        <v>59</v>
      </c>
      <c r="G1119" s="12" t="s">
        <v>12</v>
      </c>
    </row>
    <row r="1120" customFormat="false" ht="45" hidden="false" customHeight="true" outlineLevel="0" collapsed="false">
      <c r="A1120" s="7" t="s">
        <v>9</v>
      </c>
      <c r="B1120" s="7" t="s">
        <v>15</v>
      </c>
      <c r="C1120" s="8" t="n">
        <v>12024340315</v>
      </c>
      <c r="D1120" s="14" t="n">
        <v>36</v>
      </c>
      <c r="E1120" s="13" t="n">
        <v>23</v>
      </c>
      <c r="F1120" s="11" t="n">
        <f aca="false">SUM(D1120:E1120)</f>
        <v>59</v>
      </c>
      <c r="G1120" s="12" t="s">
        <v>12</v>
      </c>
    </row>
    <row r="1121" customFormat="false" ht="45" hidden="false" customHeight="true" outlineLevel="0" collapsed="false">
      <c r="A1121" s="7" t="s">
        <v>9</v>
      </c>
      <c r="B1121" s="7" t="s">
        <v>15</v>
      </c>
      <c r="C1121" s="8" t="n">
        <v>12024340930</v>
      </c>
      <c r="D1121" s="14" t="n">
        <v>35</v>
      </c>
      <c r="E1121" s="13" t="n">
        <v>24</v>
      </c>
      <c r="F1121" s="11" t="n">
        <f aca="false">SUM(D1121:E1121)</f>
        <v>59</v>
      </c>
      <c r="G1121" s="12" t="s">
        <v>12</v>
      </c>
    </row>
    <row r="1122" customFormat="false" ht="45" hidden="false" customHeight="true" outlineLevel="0" collapsed="false">
      <c r="A1122" s="7" t="s">
        <v>9</v>
      </c>
      <c r="B1122" s="7" t="s">
        <v>15</v>
      </c>
      <c r="C1122" s="8" t="n">
        <v>12024332518</v>
      </c>
      <c r="D1122" s="14" t="n">
        <v>37.5</v>
      </c>
      <c r="E1122" s="13" t="n">
        <v>21</v>
      </c>
      <c r="F1122" s="11" t="n">
        <f aca="false">SUM(D1122:E1122)</f>
        <v>58.5</v>
      </c>
      <c r="G1122" s="12" t="s">
        <v>12</v>
      </c>
    </row>
    <row r="1123" customFormat="false" ht="45" hidden="false" customHeight="true" outlineLevel="0" collapsed="false">
      <c r="A1123" s="7" t="s">
        <v>9</v>
      </c>
      <c r="B1123" s="7" t="s">
        <v>15</v>
      </c>
      <c r="C1123" s="8" t="n">
        <v>12024332712</v>
      </c>
      <c r="D1123" s="14" t="n">
        <v>30.5</v>
      </c>
      <c r="E1123" s="13" t="n">
        <v>28</v>
      </c>
      <c r="F1123" s="11" t="n">
        <f aca="false">SUM(D1123:E1123)</f>
        <v>58.5</v>
      </c>
      <c r="G1123" s="12" t="s">
        <v>12</v>
      </c>
    </row>
    <row r="1124" customFormat="false" ht="45" hidden="false" customHeight="true" outlineLevel="0" collapsed="false">
      <c r="A1124" s="7" t="s">
        <v>9</v>
      </c>
      <c r="B1124" s="7" t="s">
        <v>15</v>
      </c>
      <c r="C1124" s="8" t="n">
        <v>12024340119</v>
      </c>
      <c r="D1124" s="14" t="n">
        <v>38.5</v>
      </c>
      <c r="E1124" s="13" t="n">
        <v>20</v>
      </c>
      <c r="F1124" s="11" t="n">
        <f aca="false">SUM(D1124:E1124)</f>
        <v>58.5</v>
      </c>
      <c r="G1124" s="12" t="s">
        <v>12</v>
      </c>
    </row>
    <row r="1125" customFormat="false" ht="45" hidden="false" customHeight="true" outlineLevel="0" collapsed="false">
      <c r="A1125" s="7" t="s">
        <v>9</v>
      </c>
      <c r="B1125" s="7" t="s">
        <v>15</v>
      </c>
      <c r="C1125" s="8" t="n">
        <v>12024340401</v>
      </c>
      <c r="D1125" s="14" t="n">
        <v>43.5</v>
      </c>
      <c r="E1125" s="13" t="n">
        <v>15</v>
      </c>
      <c r="F1125" s="11" t="n">
        <f aca="false">SUM(D1125:E1125)</f>
        <v>58.5</v>
      </c>
      <c r="G1125" s="12" t="s">
        <v>12</v>
      </c>
    </row>
    <row r="1126" customFormat="false" ht="45" hidden="false" customHeight="true" outlineLevel="0" collapsed="false">
      <c r="A1126" s="7" t="s">
        <v>9</v>
      </c>
      <c r="B1126" s="7" t="s">
        <v>15</v>
      </c>
      <c r="C1126" s="8" t="n">
        <v>12024340518</v>
      </c>
      <c r="D1126" s="14" t="n">
        <v>38</v>
      </c>
      <c r="E1126" s="13" t="n">
        <v>20</v>
      </c>
      <c r="F1126" s="11" t="n">
        <f aca="false">SUM(D1126:E1126)</f>
        <v>58</v>
      </c>
      <c r="G1126" s="12" t="s">
        <v>12</v>
      </c>
    </row>
    <row r="1127" customFormat="false" ht="45" hidden="false" customHeight="true" outlineLevel="0" collapsed="false">
      <c r="A1127" s="7" t="s">
        <v>9</v>
      </c>
      <c r="B1127" s="7" t="s">
        <v>15</v>
      </c>
      <c r="C1127" s="8" t="n">
        <v>12024340928</v>
      </c>
      <c r="D1127" s="14" t="n">
        <v>34</v>
      </c>
      <c r="E1127" s="13" t="n">
        <v>24</v>
      </c>
      <c r="F1127" s="11" t="n">
        <f aca="false">SUM(D1127:E1127)</f>
        <v>58</v>
      </c>
      <c r="G1127" s="12" t="s">
        <v>12</v>
      </c>
    </row>
    <row r="1128" customFormat="false" ht="45" hidden="false" customHeight="true" outlineLevel="0" collapsed="false">
      <c r="A1128" s="7" t="s">
        <v>9</v>
      </c>
      <c r="B1128" s="7" t="s">
        <v>15</v>
      </c>
      <c r="C1128" s="8" t="n">
        <v>12024332823</v>
      </c>
      <c r="D1128" s="14" t="n">
        <v>34.5</v>
      </c>
      <c r="E1128" s="13" t="n">
        <v>23</v>
      </c>
      <c r="F1128" s="11" t="n">
        <f aca="false">SUM(D1128:E1128)</f>
        <v>57.5</v>
      </c>
      <c r="G1128" s="12" t="s">
        <v>12</v>
      </c>
    </row>
    <row r="1129" customFormat="false" ht="45" hidden="false" customHeight="true" outlineLevel="0" collapsed="false">
      <c r="A1129" s="7" t="s">
        <v>9</v>
      </c>
      <c r="B1129" s="7" t="s">
        <v>15</v>
      </c>
      <c r="C1129" s="8" t="n">
        <v>12024333027</v>
      </c>
      <c r="D1129" s="14" t="n">
        <v>35.5</v>
      </c>
      <c r="E1129" s="13" t="n">
        <v>22</v>
      </c>
      <c r="F1129" s="11" t="n">
        <f aca="false">SUM(D1129:E1129)</f>
        <v>57.5</v>
      </c>
      <c r="G1129" s="12" t="s">
        <v>12</v>
      </c>
    </row>
    <row r="1130" customFormat="false" ht="45" hidden="false" customHeight="true" outlineLevel="0" collapsed="false">
      <c r="A1130" s="7" t="s">
        <v>9</v>
      </c>
      <c r="B1130" s="7" t="s">
        <v>15</v>
      </c>
      <c r="C1130" s="8" t="n">
        <v>12024341105</v>
      </c>
      <c r="D1130" s="14" t="n">
        <v>34.5</v>
      </c>
      <c r="E1130" s="13" t="n">
        <v>23</v>
      </c>
      <c r="F1130" s="11" t="n">
        <f aca="false">SUM(D1130:E1130)</f>
        <v>57.5</v>
      </c>
      <c r="G1130" s="12" t="s">
        <v>12</v>
      </c>
    </row>
    <row r="1131" customFormat="false" ht="45" hidden="false" customHeight="true" outlineLevel="0" collapsed="false">
      <c r="A1131" s="7" t="s">
        <v>9</v>
      </c>
      <c r="B1131" s="7" t="s">
        <v>15</v>
      </c>
      <c r="C1131" s="8" t="n">
        <v>12024332705</v>
      </c>
      <c r="D1131" s="14" t="n">
        <v>40</v>
      </c>
      <c r="E1131" s="13" t="n">
        <v>17</v>
      </c>
      <c r="F1131" s="11" t="n">
        <f aca="false">SUM(D1131:E1131)</f>
        <v>57</v>
      </c>
      <c r="G1131" s="12" t="s">
        <v>12</v>
      </c>
    </row>
    <row r="1132" customFormat="false" ht="45" hidden="false" customHeight="true" outlineLevel="0" collapsed="false">
      <c r="A1132" s="7" t="s">
        <v>9</v>
      </c>
      <c r="B1132" s="7" t="s">
        <v>15</v>
      </c>
      <c r="C1132" s="8" t="n">
        <v>12024333008</v>
      </c>
      <c r="D1132" s="14" t="n">
        <v>34</v>
      </c>
      <c r="E1132" s="13" t="n">
        <v>23</v>
      </c>
      <c r="F1132" s="11" t="n">
        <f aca="false">SUM(D1132:E1132)</f>
        <v>57</v>
      </c>
      <c r="G1132" s="12" t="s">
        <v>12</v>
      </c>
    </row>
    <row r="1133" customFormat="false" ht="45" hidden="false" customHeight="true" outlineLevel="0" collapsed="false">
      <c r="A1133" s="7" t="s">
        <v>9</v>
      </c>
      <c r="B1133" s="7" t="s">
        <v>15</v>
      </c>
      <c r="C1133" s="8" t="n">
        <v>12024341001</v>
      </c>
      <c r="D1133" s="14" t="n">
        <v>45</v>
      </c>
      <c r="E1133" s="13" t="n">
        <v>12</v>
      </c>
      <c r="F1133" s="11" t="n">
        <f aca="false">SUM(D1133:E1133)</f>
        <v>57</v>
      </c>
      <c r="G1133" s="12" t="s">
        <v>12</v>
      </c>
    </row>
    <row r="1134" customFormat="false" ht="45" hidden="false" customHeight="true" outlineLevel="0" collapsed="false">
      <c r="A1134" s="7" t="s">
        <v>9</v>
      </c>
      <c r="B1134" s="7" t="s">
        <v>15</v>
      </c>
      <c r="C1134" s="8" t="n">
        <v>12024341129</v>
      </c>
      <c r="D1134" s="14" t="n">
        <v>36</v>
      </c>
      <c r="E1134" s="13" t="n">
        <v>21</v>
      </c>
      <c r="F1134" s="11" t="n">
        <f aca="false">SUM(D1134:E1134)</f>
        <v>57</v>
      </c>
      <c r="G1134" s="12" t="s">
        <v>12</v>
      </c>
    </row>
    <row r="1135" customFormat="false" ht="45" hidden="false" customHeight="true" outlineLevel="0" collapsed="false">
      <c r="A1135" s="7" t="s">
        <v>9</v>
      </c>
      <c r="B1135" s="7" t="s">
        <v>15</v>
      </c>
      <c r="C1135" s="8" t="n">
        <v>12024332715</v>
      </c>
      <c r="D1135" s="14" t="n">
        <v>40.5</v>
      </c>
      <c r="E1135" s="13" t="n">
        <v>16</v>
      </c>
      <c r="F1135" s="11" t="n">
        <f aca="false">SUM(D1135:E1135)</f>
        <v>56.5</v>
      </c>
      <c r="G1135" s="12" t="s">
        <v>12</v>
      </c>
    </row>
    <row r="1136" customFormat="false" ht="45" hidden="false" customHeight="true" outlineLevel="0" collapsed="false">
      <c r="A1136" s="7" t="s">
        <v>9</v>
      </c>
      <c r="B1136" s="7" t="s">
        <v>15</v>
      </c>
      <c r="C1136" s="8" t="n">
        <v>12024332617</v>
      </c>
      <c r="D1136" s="14" t="n">
        <v>39</v>
      </c>
      <c r="E1136" s="13" t="n">
        <v>17</v>
      </c>
      <c r="F1136" s="11" t="n">
        <f aca="false">SUM(D1136:E1136)</f>
        <v>56</v>
      </c>
      <c r="G1136" s="12" t="s">
        <v>12</v>
      </c>
    </row>
    <row r="1137" customFormat="false" ht="45" hidden="false" customHeight="true" outlineLevel="0" collapsed="false">
      <c r="A1137" s="7" t="s">
        <v>9</v>
      </c>
      <c r="B1137" s="7" t="s">
        <v>15</v>
      </c>
      <c r="C1137" s="8" t="n">
        <v>12024340710</v>
      </c>
      <c r="D1137" s="14" t="n">
        <v>31</v>
      </c>
      <c r="E1137" s="13" t="n">
        <v>25</v>
      </c>
      <c r="F1137" s="11" t="n">
        <f aca="false">SUM(D1137:E1137)</f>
        <v>56</v>
      </c>
      <c r="G1137" s="12" t="s">
        <v>12</v>
      </c>
    </row>
    <row r="1138" customFormat="false" ht="45" hidden="false" customHeight="true" outlineLevel="0" collapsed="false">
      <c r="A1138" s="7" t="s">
        <v>9</v>
      </c>
      <c r="B1138" s="7" t="s">
        <v>15</v>
      </c>
      <c r="C1138" s="8" t="n">
        <v>12024341108</v>
      </c>
      <c r="D1138" s="14" t="n">
        <v>37</v>
      </c>
      <c r="E1138" s="13" t="n">
        <v>19</v>
      </c>
      <c r="F1138" s="11" t="n">
        <f aca="false">SUM(D1138:E1138)</f>
        <v>56</v>
      </c>
      <c r="G1138" s="12" t="s">
        <v>12</v>
      </c>
    </row>
    <row r="1139" customFormat="false" ht="45" hidden="false" customHeight="true" outlineLevel="0" collapsed="false">
      <c r="A1139" s="7" t="s">
        <v>9</v>
      </c>
      <c r="B1139" s="7" t="s">
        <v>15</v>
      </c>
      <c r="C1139" s="8" t="n">
        <v>12024341309</v>
      </c>
      <c r="D1139" s="14" t="n">
        <v>35</v>
      </c>
      <c r="E1139" s="13" t="n">
        <v>21</v>
      </c>
      <c r="F1139" s="11" t="n">
        <f aca="false">SUM(D1139:E1139)</f>
        <v>56</v>
      </c>
      <c r="G1139" s="12" t="s">
        <v>12</v>
      </c>
    </row>
    <row r="1140" customFormat="false" ht="45" hidden="false" customHeight="true" outlineLevel="0" collapsed="false">
      <c r="A1140" s="7" t="s">
        <v>9</v>
      </c>
      <c r="B1140" s="7" t="s">
        <v>15</v>
      </c>
      <c r="C1140" s="8" t="n">
        <v>12024341020</v>
      </c>
      <c r="D1140" s="14" t="n">
        <v>28.5</v>
      </c>
      <c r="E1140" s="13" t="n">
        <v>27</v>
      </c>
      <c r="F1140" s="11" t="n">
        <f aca="false">SUM(D1140:E1140)</f>
        <v>55.5</v>
      </c>
      <c r="G1140" s="12" t="s">
        <v>12</v>
      </c>
    </row>
    <row r="1141" customFormat="false" ht="45" hidden="false" customHeight="true" outlineLevel="0" collapsed="false">
      <c r="A1141" s="7" t="s">
        <v>9</v>
      </c>
      <c r="B1141" s="7" t="s">
        <v>15</v>
      </c>
      <c r="C1141" s="8" t="n">
        <v>12024332512</v>
      </c>
      <c r="D1141" s="14" t="n">
        <v>39</v>
      </c>
      <c r="E1141" s="13" t="n">
        <v>16</v>
      </c>
      <c r="F1141" s="11" t="n">
        <f aca="false">SUM(D1141:E1141)</f>
        <v>55</v>
      </c>
      <c r="G1141" s="12" t="s">
        <v>12</v>
      </c>
    </row>
    <row r="1142" customFormat="false" ht="45" hidden="false" customHeight="true" outlineLevel="0" collapsed="false">
      <c r="A1142" s="7" t="s">
        <v>9</v>
      </c>
      <c r="B1142" s="7" t="s">
        <v>15</v>
      </c>
      <c r="C1142" s="8" t="n">
        <v>12024332530</v>
      </c>
      <c r="D1142" s="14" t="n">
        <v>29</v>
      </c>
      <c r="E1142" s="13" t="n">
        <v>26</v>
      </c>
      <c r="F1142" s="11" t="n">
        <f aca="false">SUM(D1142:E1142)</f>
        <v>55</v>
      </c>
      <c r="G1142" s="12" t="s">
        <v>12</v>
      </c>
    </row>
    <row r="1143" customFormat="false" ht="45" hidden="false" customHeight="true" outlineLevel="0" collapsed="false">
      <c r="A1143" s="7" t="s">
        <v>9</v>
      </c>
      <c r="B1143" s="7" t="s">
        <v>15</v>
      </c>
      <c r="C1143" s="8" t="n">
        <v>12024340116</v>
      </c>
      <c r="D1143" s="14" t="n">
        <v>35.5</v>
      </c>
      <c r="E1143" s="13" t="n">
        <v>19</v>
      </c>
      <c r="F1143" s="11" t="n">
        <f aca="false">SUM(D1143:E1143)</f>
        <v>54.5</v>
      </c>
      <c r="G1143" s="12" t="s">
        <v>12</v>
      </c>
    </row>
    <row r="1144" customFormat="false" ht="45" hidden="false" customHeight="true" outlineLevel="0" collapsed="false">
      <c r="A1144" s="7" t="s">
        <v>9</v>
      </c>
      <c r="B1144" s="7" t="s">
        <v>15</v>
      </c>
      <c r="C1144" s="8" t="n">
        <v>12024340810</v>
      </c>
      <c r="D1144" s="14" t="n">
        <v>32.5</v>
      </c>
      <c r="E1144" s="13" t="n">
        <v>22</v>
      </c>
      <c r="F1144" s="11" t="n">
        <f aca="false">SUM(D1144:E1144)</f>
        <v>54.5</v>
      </c>
      <c r="G1144" s="12" t="s">
        <v>12</v>
      </c>
    </row>
    <row r="1145" customFormat="false" ht="45" hidden="false" customHeight="true" outlineLevel="0" collapsed="false">
      <c r="A1145" s="7" t="s">
        <v>9</v>
      </c>
      <c r="B1145" s="7" t="s">
        <v>15</v>
      </c>
      <c r="C1145" s="8" t="n">
        <v>12024340828</v>
      </c>
      <c r="D1145" s="14" t="n">
        <v>36.5</v>
      </c>
      <c r="E1145" s="13" t="n">
        <v>18</v>
      </c>
      <c r="F1145" s="11" t="n">
        <f aca="false">SUM(D1145:E1145)</f>
        <v>54.5</v>
      </c>
      <c r="G1145" s="12" t="s">
        <v>12</v>
      </c>
    </row>
    <row r="1146" customFormat="false" ht="45" hidden="false" customHeight="true" outlineLevel="0" collapsed="false">
      <c r="A1146" s="7" t="s">
        <v>9</v>
      </c>
      <c r="B1146" s="7" t="s">
        <v>15</v>
      </c>
      <c r="C1146" s="8" t="n">
        <v>12024340530</v>
      </c>
      <c r="D1146" s="14" t="n">
        <v>30</v>
      </c>
      <c r="E1146" s="13" t="n">
        <v>24</v>
      </c>
      <c r="F1146" s="11" t="n">
        <f aca="false">SUM(D1146:E1146)</f>
        <v>54</v>
      </c>
      <c r="G1146" s="12" t="s">
        <v>12</v>
      </c>
    </row>
    <row r="1147" customFormat="false" ht="45" hidden="false" customHeight="true" outlineLevel="0" collapsed="false">
      <c r="A1147" s="7" t="s">
        <v>9</v>
      </c>
      <c r="B1147" s="7" t="s">
        <v>15</v>
      </c>
      <c r="C1147" s="8" t="n">
        <v>12024332904</v>
      </c>
      <c r="D1147" s="14" t="n">
        <v>37.5</v>
      </c>
      <c r="E1147" s="13" t="n">
        <v>16</v>
      </c>
      <c r="F1147" s="11" t="n">
        <f aca="false">SUM(D1147:E1147)</f>
        <v>53.5</v>
      </c>
      <c r="G1147" s="12" t="s">
        <v>12</v>
      </c>
    </row>
    <row r="1148" customFormat="false" ht="45" hidden="false" customHeight="true" outlineLevel="0" collapsed="false">
      <c r="A1148" s="7" t="s">
        <v>9</v>
      </c>
      <c r="B1148" s="7" t="s">
        <v>15</v>
      </c>
      <c r="C1148" s="8" t="n">
        <v>12024332419</v>
      </c>
      <c r="D1148" s="14" t="n">
        <v>36</v>
      </c>
      <c r="E1148" s="13" t="n">
        <v>17</v>
      </c>
      <c r="F1148" s="11" t="n">
        <f aca="false">SUM(D1148:E1148)</f>
        <v>53</v>
      </c>
      <c r="G1148" s="12" t="s">
        <v>12</v>
      </c>
    </row>
    <row r="1149" customFormat="false" ht="45" hidden="false" customHeight="true" outlineLevel="0" collapsed="false">
      <c r="A1149" s="7" t="s">
        <v>9</v>
      </c>
      <c r="B1149" s="7" t="s">
        <v>15</v>
      </c>
      <c r="C1149" s="8" t="n">
        <v>12024341403</v>
      </c>
      <c r="D1149" s="14" t="n">
        <v>30</v>
      </c>
      <c r="E1149" s="13" t="n">
        <v>23</v>
      </c>
      <c r="F1149" s="11" t="n">
        <f aca="false">SUM(D1149:E1149)</f>
        <v>53</v>
      </c>
      <c r="G1149" s="12" t="s">
        <v>12</v>
      </c>
    </row>
    <row r="1150" customFormat="false" ht="45" hidden="false" customHeight="true" outlineLevel="0" collapsed="false">
      <c r="A1150" s="7" t="s">
        <v>9</v>
      </c>
      <c r="B1150" s="7" t="s">
        <v>15</v>
      </c>
      <c r="C1150" s="8" t="n">
        <v>12024341426</v>
      </c>
      <c r="D1150" s="14" t="n">
        <v>34</v>
      </c>
      <c r="E1150" s="13" t="n">
        <v>19</v>
      </c>
      <c r="F1150" s="11" t="n">
        <f aca="false">SUM(D1150:E1150)</f>
        <v>53</v>
      </c>
      <c r="G1150" s="12" t="s">
        <v>12</v>
      </c>
    </row>
    <row r="1151" customFormat="false" ht="45" hidden="false" customHeight="true" outlineLevel="0" collapsed="false">
      <c r="A1151" s="7" t="s">
        <v>9</v>
      </c>
      <c r="B1151" s="7" t="s">
        <v>15</v>
      </c>
      <c r="C1151" s="8" t="n">
        <v>12024340511</v>
      </c>
      <c r="D1151" s="14" t="n">
        <v>26.5</v>
      </c>
      <c r="E1151" s="13" t="n">
        <v>26</v>
      </c>
      <c r="F1151" s="11" t="n">
        <f aca="false">SUM(D1151:E1151)</f>
        <v>52.5</v>
      </c>
      <c r="G1151" s="12" t="s">
        <v>12</v>
      </c>
    </row>
    <row r="1152" customFormat="false" ht="45" hidden="false" customHeight="true" outlineLevel="0" collapsed="false">
      <c r="A1152" s="7" t="s">
        <v>9</v>
      </c>
      <c r="B1152" s="7" t="s">
        <v>15</v>
      </c>
      <c r="C1152" s="8" t="n">
        <v>12024341201</v>
      </c>
      <c r="D1152" s="14" t="n">
        <v>38.5</v>
      </c>
      <c r="E1152" s="13" t="n">
        <v>14</v>
      </c>
      <c r="F1152" s="11" t="n">
        <f aca="false">SUM(D1152:E1152)</f>
        <v>52.5</v>
      </c>
      <c r="G1152" s="12" t="s">
        <v>12</v>
      </c>
    </row>
    <row r="1153" customFormat="false" ht="45" hidden="false" customHeight="true" outlineLevel="0" collapsed="false">
      <c r="A1153" s="7" t="s">
        <v>9</v>
      </c>
      <c r="B1153" s="7" t="s">
        <v>15</v>
      </c>
      <c r="C1153" s="8" t="n">
        <v>12024341229</v>
      </c>
      <c r="D1153" s="14" t="n">
        <v>32.5</v>
      </c>
      <c r="E1153" s="13" t="n">
        <v>20</v>
      </c>
      <c r="F1153" s="11" t="n">
        <f aca="false">SUM(D1153:E1153)</f>
        <v>52.5</v>
      </c>
      <c r="G1153" s="12" t="s">
        <v>12</v>
      </c>
    </row>
    <row r="1154" customFormat="false" ht="45" hidden="false" customHeight="true" outlineLevel="0" collapsed="false">
      <c r="A1154" s="7" t="s">
        <v>9</v>
      </c>
      <c r="B1154" s="7" t="s">
        <v>15</v>
      </c>
      <c r="C1154" s="8" t="n">
        <v>12024332810</v>
      </c>
      <c r="D1154" s="14" t="n">
        <v>26</v>
      </c>
      <c r="E1154" s="13" t="n">
        <v>26</v>
      </c>
      <c r="F1154" s="11" t="n">
        <f aca="false">SUM(D1154:E1154)</f>
        <v>52</v>
      </c>
      <c r="G1154" s="12" t="s">
        <v>12</v>
      </c>
    </row>
    <row r="1155" customFormat="false" ht="45" hidden="false" customHeight="true" outlineLevel="0" collapsed="false">
      <c r="A1155" s="7" t="s">
        <v>9</v>
      </c>
      <c r="B1155" s="7" t="s">
        <v>15</v>
      </c>
      <c r="C1155" s="8" t="n">
        <v>12024341212</v>
      </c>
      <c r="D1155" s="14" t="n">
        <v>31.5</v>
      </c>
      <c r="E1155" s="13" t="n">
        <v>20</v>
      </c>
      <c r="F1155" s="11" t="n">
        <f aca="false">SUM(D1155:E1155)</f>
        <v>51.5</v>
      </c>
      <c r="G1155" s="12" t="s">
        <v>12</v>
      </c>
    </row>
    <row r="1156" customFormat="false" ht="45" hidden="false" customHeight="true" outlineLevel="0" collapsed="false">
      <c r="A1156" s="7" t="s">
        <v>9</v>
      </c>
      <c r="B1156" s="7" t="s">
        <v>15</v>
      </c>
      <c r="C1156" s="8" t="n">
        <v>12024340129</v>
      </c>
      <c r="D1156" s="14" t="n">
        <v>35.5</v>
      </c>
      <c r="E1156" s="13" t="n">
        <v>15</v>
      </c>
      <c r="F1156" s="11" t="n">
        <f aca="false">SUM(D1156:E1156)</f>
        <v>50.5</v>
      </c>
      <c r="G1156" s="12" t="s">
        <v>12</v>
      </c>
    </row>
    <row r="1157" customFormat="false" ht="45" hidden="false" customHeight="true" outlineLevel="0" collapsed="false">
      <c r="A1157" s="7" t="s">
        <v>9</v>
      </c>
      <c r="B1157" s="7" t="s">
        <v>15</v>
      </c>
      <c r="C1157" s="8" t="n">
        <v>12024341007</v>
      </c>
      <c r="D1157" s="14" t="n">
        <v>31.5</v>
      </c>
      <c r="E1157" s="13" t="n">
        <v>19</v>
      </c>
      <c r="F1157" s="11" t="n">
        <f aca="false">SUM(D1157:E1157)</f>
        <v>50.5</v>
      </c>
      <c r="G1157" s="12" t="s">
        <v>12</v>
      </c>
    </row>
    <row r="1158" customFormat="false" ht="45" hidden="false" customHeight="true" outlineLevel="0" collapsed="false">
      <c r="A1158" s="7" t="s">
        <v>9</v>
      </c>
      <c r="B1158" s="7" t="s">
        <v>15</v>
      </c>
      <c r="C1158" s="8" t="n">
        <v>12024332411</v>
      </c>
      <c r="D1158" s="14" t="n">
        <v>33</v>
      </c>
      <c r="E1158" s="13" t="n">
        <v>17</v>
      </c>
      <c r="F1158" s="11" t="n">
        <f aca="false">SUM(D1158:E1158)</f>
        <v>50</v>
      </c>
      <c r="G1158" s="12" t="s">
        <v>12</v>
      </c>
    </row>
    <row r="1159" customFormat="false" ht="45" hidden="false" customHeight="true" outlineLevel="0" collapsed="false">
      <c r="A1159" s="7" t="s">
        <v>9</v>
      </c>
      <c r="B1159" s="7" t="s">
        <v>15</v>
      </c>
      <c r="C1159" s="8" t="n">
        <v>12024340105</v>
      </c>
      <c r="D1159" s="14" t="n">
        <v>26.5</v>
      </c>
      <c r="E1159" s="13" t="n">
        <v>23</v>
      </c>
      <c r="F1159" s="11" t="n">
        <f aca="false">SUM(D1159:E1159)</f>
        <v>49.5</v>
      </c>
      <c r="G1159" s="12" t="s">
        <v>12</v>
      </c>
    </row>
    <row r="1160" customFormat="false" ht="45" hidden="false" customHeight="true" outlineLevel="0" collapsed="false">
      <c r="A1160" s="7" t="s">
        <v>9</v>
      </c>
      <c r="B1160" s="7" t="s">
        <v>15</v>
      </c>
      <c r="C1160" s="8" t="n">
        <v>12024332727</v>
      </c>
      <c r="D1160" s="14" t="n">
        <v>30</v>
      </c>
      <c r="E1160" s="13" t="n">
        <v>19</v>
      </c>
      <c r="F1160" s="11" t="n">
        <f aca="false">SUM(D1160:E1160)</f>
        <v>49</v>
      </c>
      <c r="G1160" s="12" t="s">
        <v>12</v>
      </c>
    </row>
    <row r="1161" customFormat="false" ht="45" hidden="false" customHeight="true" outlineLevel="0" collapsed="false">
      <c r="A1161" s="7" t="s">
        <v>9</v>
      </c>
      <c r="B1161" s="7" t="s">
        <v>15</v>
      </c>
      <c r="C1161" s="8" t="n">
        <v>12024332713</v>
      </c>
      <c r="D1161" s="14" t="n">
        <v>29.5</v>
      </c>
      <c r="E1161" s="13" t="n">
        <v>19</v>
      </c>
      <c r="F1161" s="11" t="n">
        <f aca="false">SUM(D1161:E1161)</f>
        <v>48.5</v>
      </c>
      <c r="G1161" s="12" t="s">
        <v>12</v>
      </c>
    </row>
    <row r="1162" customFormat="false" ht="45" hidden="false" customHeight="true" outlineLevel="0" collapsed="false">
      <c r="A1162" s="7" t="s">
        <v>9</v>
      </c>
      <c r="B1162" s="7" t="s">
        <v>15</v>
      </c>
      <c r="C1162" s="8" t="n">
        <v>12024340507</v>
      </c>
      <c r="D1162" s="14" t="n">
        <v>28.5</v>
      </c>
      <c r="E1162" s="13" t="n">
        <v>20</v>
      </c>
      <c r="F1162" s="11" t="n">
        <f aca="false">SUM(D1162:E1162)</f>
        <v>48.5</v>
      </c>
      <c r="G1162" s="12" t="s">
        <v>12</v>
      </c>
    </row>
    <row r="1163" customFormat="false" ht="45" hidden="false" customHeight="true" outlineLevel="0" collapsed="false">
      <c r="A1163" s="7" t="s">
        <v>9</v>
      </c>
      <c r="B1163" s="7" t="s">
        <v>15</v>
      </c>
      <c r="C1163" s="8" t="n">
        <v>12024340230</v>
      </c>
      <c r="D1163" s="14" t="n">
        <v>32</v>
      </c>
      <c r="E1163" s="13" t="n">
        <v>16</v>
      </c>
      <c r="F1163" s="11" t="n">
        <f aca="false">SUM(D1163:E1163)</f>
        <v>48</v>
      </c>
      <c r="G1163" s="12" t="s">
        <v>12</v>
      </c>
    </row>
    <row r="1164" customFormat="false" ht="45" hidden="false" customHeight="true" outlineLevel="0" collapsed="false">
      <c r="A1164" s="7" t="s">
        <v>9</v>
      </c>
      <c r="B1164" s="7" t="s">
        <v>15</v>
      </c>
      <c r="C1164" s="8" t="n">
        <v>12024340718</v>
      </c>
      <c r="D1164" s="14" t="n">
        <v>28</v>
      </c>
      <c r="E1164" s="13" t="n">
        <v>20</v>
      </c>
      <c r="F1164" s="11" t="n">
        <f aca="false">SUM(D1164:E1164)</f>
        <v>48</v>
      </c>
      <c r="G1164" s="12" t="s">
        <v>12</v>
      </c>
    </row>
    <row r="1165" customFormat="false" ht="45" hidden="false" customHeight="true" outlineLevel="0" collapsed="false">
      <c r="A1165" s="7" t="s">
        <v>9</v>
      </c>
      <c r="B1165" s="7" t="s">
        <v>15</v>
      </c>
      <c r="C1165" s="8" t="n">
        <v>12024332808</v>
      </c>
      <c r="D1165" s="14" t="n">
        <v>25</v>
      </c>
      <c r="E1165" s="13" t="n">
        <v>22</v>
      </c>
      <c r="F1165" s="11" t="n">
        <f aca="false">SUM(D1165:E1165)</f>
        <v>47</v>
      </c>
      <c r="G1165" s="12" t="s">
        <v>12</v>
      </c>
    </row>
    <row r="1166" customFormat="false" ht="45" hidden="false" customHeight="true" outlineLevel="0" collapsed="false">
      <c r="A1166" s="7" t="s">
        <v>9</v>
      </c>
      <c r="B1166" s="7" t="s">
        <v>15</v>
      </c>
      <c r="C1166" s="8" t="n">
        <v>12024340221</v>
      </c>
      <c r="D1166" s="14" t="n">
        <v>30.5</v>
      </c>
      <c r="E1166" s="13" t="n">
        <v>15</v>
      </c>
      <c r="F1166" s="11" t="n">
        <f aca="false">SUM(D1166:E1166)</f>
        <v>45.5</v>
      </c>
      <c r="G1166" s="12" t="s">
        <v>12</v>
      </c>
    </row>
    <row r="1167" customFormat="false" ht="45" hidden="false" customHeight="true" outlineLevel="0" collapsed="false">
      <c r="A1167" s="7" t="s">
        <v>9</v>
      </c>
      <c r="B1167" s="7" t="s">
        <v>15</v>
      </c>
      <c r="C1167" s="8" t="n">
        <v>12024341413</v>
      </c>
      <c r="D1167" s="14" t="n">
        <v>45.5</v>
      </c>
      <c r="E1167" s="14" t="s">
        <v>13</v>
      </c>
      <c r="F1167" s="11" t="n">
        <f aca="false">SUM(D1167:E1167)</f>
        <v>45.5</v>
      </c>
      <c r="G1167" s="12" t="s">
        <v>12</v>
      </c>
    </row>
    <row r="1168" customFormat="false" ht="45" hidden="false" customHeight="true" outlineLevel="0" collapsed="false">
      <c r="A1168" s="7" t="s">
        <v>9</v>
      </c>
      <c r="B1168" s="7" t="s">
        <v>15</v>
      </c>
      <c r="C1168" s="8" t="n">
        <v>12024340311</v>
      </c>
      <c r="D1168" s="14" t="n">
        <v>30</v>
      </c>
      <c r="E1168" s="13" t="n">
        <v>13</v>
      </c>
      <c r="F1168" s="11" t="n">
        <f aca="false">SUM(D1168:E1168)</f>
        <v>43</v>
      </c>
      <c r="G1168" s="12" t="s">
        <v>12</v>
      </c>
    </row>
    <row r="1169" customFormat="false" ht="45" hidden="false" customHeight="true" outlineLevel="0" collapsed="false">
      <c r="A1169" s="7" t="s">
        <v>9</v>
      </c>
      <c r="B1169" s="7" t="s">
        <v>15</v>
      </c>
      <c r="C1169" s="8" t="n">
        <v>12024340415</v>
      </c>
      <c r="D1169" s="14" t="n">
        <v>31</v>
      </c>
      <c r="E1169" s="13" t="n">
        <v>12</v>
      </c>
      <c r="F1169" s="11" t="n">
        <f aca="false">SUM(D1169:E1169)</f>
        <v>43</v>
      </c>
      <c r="G1169" s="12" t="s">
        <v>12</v>
      </c>
    </row>
    <row r="1170" customFormat="false" ht="45" hidden="false" customHeight="true" outlineLevel="0" collapsed="false">
      <c r="A1170" s="7" t="s">
        <v>9</v>
      </c>
      <c r="B1170" s="7" t="s">
        <v>15</v>
      </c>
      <c r="C1170" s="8" t="n">
        <v>12024333015</v>
      </c>
      <c r="D1170" s="14" t="n">
        <v>25.5</v>
      </c>
      <c r="E1170" s="13" t="n">
        <v>16</v>
      </c>
      <c r="F1170" s="11" t="n">
        <f aca="false">SUM(D1170:E1170)</f>
        <v>41.5</v>
      </c>
      <c r="G1170" s="12" t="s">
        <v>12</v>
      </c>
    </row>
    <row r="1171" customFormat="false" ht="45" hidden="false" customHeight="true" outlineLevel="0" collapsed="false">
      <c r="A1171" s="7" t="s">
        <v>9</v>
      </c>
      <c r="B1171" s="7" t="s">
        <v>15</v>
      </c>
      <c r="C1171" s="8" t="n">
        <v>12024332623</v>
      </c>
      <c r="D1171" s="14" t="n">
        <v>27</v>
      </c>
      <c r="E1171" s="13" t="n">
        <v>13</v>
      </c>
      <c r="F1171" s="11" t="n">
        <f aca="false">SUM(D1171:E1171)</f>
        <v>40</v>
      </c>
      <c r="G1171" s="12" t="s">
        <v>12</v>
      </c>
    </row>
    <row r="1172" customFormat="false" ht="45" hidden="false" customHeight="true" outlineLevel="0" collapsed="false">
      <c r="A1172" s="7" t="s">
        <v>9</v>
      </c>
      <c r="B1172" s="7" t="s">
        <v>15</v>
      </c>
      <c r="C1172" s="8" t="n">
        <v>12024341321</v>
      </c>
      <c r="D1172" s="14" t="n">
        <v>33.5</v>
      </c>
      <c r="E1172" s="14" t="s">
        <v>13</v>
      </c>
      <c r="F1172" s="11" t="n">
        <f aca="false">SUM(D1172:E1172)</f>
        <v>33.5</v>
      </c>
      <c r="G1172" s="12" t="s">
        <v>12</v>
      </c>
    </row>
    <row r="1173" customFormat="false" ht="45" hidden="false" customHeight="true" outlineLevel="0" collapsed="false">
      <c r="A1173" s="7" t="s">
        <v>9</v>
      </c>
      <c r="B1173" s="7" t="s">
        <v>15</v>
      </c>
      <c r="C1173" s="8" t="n">
        <v>12024333009</v>
      </c>
      <c r="D1173" s="14" t="n">
        <v>25</v>
      </c>
      <c r="E1173" s="13" t="n">
        <v>8</v>
      </c>
      <c r="F1173" s="11" t="n">
        <f aca="false">SUM(D1173:E1173)</f>
        <v>33</v>
      </c>
      <c r="G1173" s="12" t="s">
        <v>12</v>
      </c>
    </row>
    <row r="1174" customFormat="false" ht="45" hidden="false" customHeight="true" outlineLevel="0" collapsed="false">
      <c r="A1174" s="7" t="s">
        <v>9</v>
      </c>
      <c r="B1174" s="7" t="s">
        <v>15</v>
      </c>
      <c r="C1174" s="8" t="n">
        <v>12024340927</v>
      </c>
      <c r="D1174" s="13" t="n">
        <v>0</v>
      </c>
      <c r="E1174" s="13" t="n">
        <v>22</v>
      </c>
      <c r="F1174" s="11" t="n">
        <f aca="false">SUM(D1174:E1174)</f>
        <v>22</v>
      </c>
      <c r="G1174" s="12" t="s">
        <v>12</v>
      </c>
    </row>
    <row r="1175" customFormat="false" ht="45" hidden="false" customHeight="true" outlineLevel="0" collapsed="false">
      <c r="A1175" s="7" t="s">
        <v>9</v>
      </c>
      <c r="B1175" s="7" t="s">
        <v>15</v>
      </c>
      <c r="C1175" s="8" t="n">
        <v>12024332327</v>
      </c>
      <c r="D1175" s="14" t="s">
        <v>13</v>
      </c>
      <c r="E1175" s="14" t="s">
        <v>13</v>
      </c>
      <c r="F1175" s="14" t="s">
        <v>13</v>
      </c>
      <c r="G1175" s="12" t="s">
        <v>12</v>
      </c>
    </row>
    <row r="1176" customFormat="false" ht="45" hidden="false" customHeight="true" outlineLevel="0" collapsed="false">
      <c r="A1176" s="7" t="s">
        <v>9</v>
      </c>
      <c r="B1176" s="7" t="s">
        <v>15</v>
      </c>
      <c r="C1176" s="8" t="n">
        <v>12024332328</v>
      </c>
      <c r="D1176" s="14" t="s">
        <v>13</v>
      </c>
      <c r="E1176" s="14" t="s">
        <v>13</v>
      </c>
      <c r="F1176" s="14" t="s">
        <v>13</v>
      </c>
      <c r="G1176" s="12" t="s">
        <v>12</v>
      </c>
    </row>
    <row r="1177" customFormat="false" ht="45" hidden="false" customHeight="true" outlineLevel="0" collapsed="false">
      <c r="A1177" s="7" t="s">
        <v>9</v>
      </c>
      <c r="B1177" s="7" t="s">
        <v>15</v>
      </c>
      <c r="C1177" s="8" t="n">
        <v>12024332403</v>
      </c>
      <c r="D1177" s="14" t="s">
        <v>13</v>
      </c>
      <c r="E1177" s="14" t="s">
        <v>13</v>
      </c>
      <c r="F1177" s="14" t="s">
        <v>13</v>
      </c>
      <c r="G1177" s="12" t="s">
        <v>12</v>
      </c>
    </row>
    <row r="1178" customFormat="false" ht="45" hidden="false" customHeight="true" outlineLevel="0" collapsed="false">
      <c r="A1178" s="7" t="s">
        <v>9</v>
      </c>
      <c r="B1178" s="7" t="s">
        <v>15</v>
      </c>
      <c r="C1178" s="8" t="n">
        <v>12024332405</v>
      </c>
      <c r="D1178" s="14" t="s">
        <v>13</v>
      </c>
      <c r="E1178" s="14" t="s">
        <v>13</v>
      </c>
      <c r="F1178" s="14" t="s">
        <v>13</v>
      </c>
      <c r="G1178" s="12" t="s">
        <v>12</v>
      </c>
    </row>
    <row r="1179" customFormat="false" ht="45" hidden="false" customHeight="true" outlineLevel="0" collapsed="false">
      <c r="A1179" s="7" t="s">
        <v>9</v>
      </c>
      <c r="B1179" s="7" t="s">
        <v>15</v>
      </c>
      <c r="C1179" s="8" t="n">
        <v>12024332413</v>
      </c>
      <c r="D1179" s="14" t="s">
        <v>13</v>
      </c>
      <c r="E1179" s="14" t="s">
        <v>13</v>
      </c>
      <c r="F1179" s="14" t="s">
        <v>13</v>
      </c>
      <c r="G1179" s="12" t="s">
        <v>12</v>
      </c>
    </row>
    <row r="1180" customFormat="false" ht="45" hidden="false" customHeight="true" outlineLevel="0" collapsed="false">
      <c r="A1180" s="7" t="s">
        <v>9</v>
      </c>
      <c r="B1180" s="7" t="s">
        <v>15</v>
      </c>
      <c r="C1180" s="8" t="n">
        <v>12024332415</v>
      </c>
      <c r="D1180" s="14" t="s">
        <v>13</v>
      </c>
      <c r="E1180" s="14" t="s">
        <v>13</v>
      </c>
      <c r="F1180" s="14" t="s">
        <v>13</v>
      </c>
      <c r="G1180" s="12" t="s">
        <v>12</v>
      </c>
    </row>
    <row r="1181" customFormat="false" ht="45" hidden="false" customHeight="true" outlineLevel="0" collapsed="false">
      <c r="A1181" s="7" t="s">
        <v>9</v>
      </c>
      <c r="B1181" s="7" t="s">
        <v>15</v>
      </c>
      <c r="C1181" s="8" t="n">
        <v>12024332418</v>
      </c>
      <c r="D1181" s="14" t="s">
        <v>13</v>
      </c>
      <c r="E1181" s="14" t="s">
        <v>13</v>
      </c>
      <c r="F1181" s="14" t="s">
        <v>13</v>
      </c>
      <c r="G1181" s="12" t="s">
        <v>12</v>
      </c>
    </row>
    <row r="1182" customFormat="false" ht="45" hidden="false" customHeight="true" outlineLevel="0" collapsed="false">
      <c r="A1182" s="7" t="s">
        <v>9</v>
      </c>
      <c r="B1182" s="7" t="s">
        <v>15</v>
      </c>
      <c r="C1182" s="8" t="n">
        <v>12024332420</v>
      </c>
      <c r="D1182" s="14" t="s">
        <v>13</v>
      </c>
      <c r="E1182" s="14" t="s">
        <v>13</v>
      </c>
      <c r="F1182" s="14" t="s">
        <v>13</v>
      </c>
      <c r="G1182" s="12" t="s">
        <v>12</v>
      </c>
    </row>
    <row r="1183" customFormat="false" ht="45" hidden="false" customHeight="true" outlineLevel="0" collapsed="false">
      <c r="A1183" s="7" t="s">
        <v>9</v>
      </c>
      <c r="B1183" s="7" t="s">
        <v>15</v>
      </c>
      <c r="C1183" s="8" t="n">
        <v>12024332424</v>
      </c>
      <c r="D1183" s="14" t="s">
        <v>13</v>
      </c>
      <c r="E1183" s="14" t="s">
        <v>13</v>
      </c>
      <c r="F1183" s="14" t="s">
        <v>13</v>
      </c>
      <c r="G1183" s="12" t="s">
        <v>12</v>
      </c>
    </row>
    <row r="1184" customFormat="false" ht="45" hidden="false" customHeight="true" outlineLevel="0" collapsed="false">
      <c r="A1184" s="7" t="s">
        <v>9</v>
      </c>
      <c r="B1184" s="7" t="s">
        <v>15</v>
      </c>
      <c r="C1184" s="8" t="n">
        <v>12024332428</v>
      </c>
      <c r="D1184" s="14" t="s">
        <v>13</v>
      </c>
      <c r="E1184" s="14" t="s">
        <v>13</v>
      </c>
      <c r="F1184" s="14" t="s">
        <v>13</v>
      </c>
      <c r="G1184" s="12" t="s">
        <v>12</v>
      </c>
    </row>
    <row r="1185" customFormat="false" ht="45" hidden="false" customHeight="true" outlineLevel="0" collapsed="false">
      <c r="A1185" s="7" t="s">
        <v>9</v>
      </c>
      <c r="B1185" s="7" t="s">
        <v>15</v>
      </c>
      <c r="C1185" s="8" t="n">
        <v>12024332429</v>
      </c>
      <c r="D1185" s="14" t="s">
        <v>13</v>
      </c>
      <c r="E1185" s="14" t="s">
        <v>13</v>
      </c>
      <c r="F1185" s="14" t="s">
        <v>13</v>
      </c>
      <c r="G1185" s="12" t="s">
        <v>12</v>
      </c>
    </row>
    <row r="1186" customFormat="false" ht="45" hidden="false" customHeight="true" outlineLevel="0" collapsed="false">
      <c r="A1186" s="7" t="s">
        <v>9</v>
      </c>
      <c r="B1186" s="7" t="s">
        <v>15</v>
      </c>
      <c r="C1186" s="8" t="n">
        <v>12024332430</v>
      </c>
      <c r="D1186" s="14" t="s">
        <v>13</v>
      </c>
      <c r="E1186" s="14" t="s">
        <v>13</v>
      </c>
      <c r="F1186" s="14" t="s">
        <v>13</v>
      </c>
      <c r="G1186" s="12" t="s">
        <v>12</v>
      </c>
    </row>
    <row r="1187" customFormat="false" ht="45" hidden="false" customHeight="true" outlineLevel="0" collapsed="false">
      <c r="A1187" s="7" t="s">
        <v>9</v>
      </c>
      <c r="B1187" s="7" t="s">
        <v>15</v>
      </c>
      <c r="C1187" s="8" t="n">
        <v>12024332504</v>
      </c>
      <c r="D1187" s="14" t="s">
        <v>13</v>
      </c>
      <c r="E1187" s="14" t="s">
        <v>13</v>
      </c>
      <c r="F1187" s="14" t="s">
        <v>13</v>
      </c>
      <c r="G1187" s="12" t="s">
        <v>12</v>
      </c>
    </row>
    <row r="1188" customFormat="false" ht="45" hidden="false" customHeight="true" outlineLevel="0" collapsed="false">
      <c r="A1188" s="7" t="s">
        <v>9</v>
      </c>
      <c r="B1188" s="7" t="s">
        <v>15</v>
      </c>
      <c r="C1188" s="8" t="n">
        <v>12024332505</v>
      </c>
      <c r="D1188" s="14" t="s">
        <v>13</v>
      </c>
      <c r="E1188" s="14" t="s">
        <v>13</v>
      </c>
      <c r="F1188" s="14" t="s">
        <v>13</v>
      </c>
      <c r="G1188" s="12" t="s">
        <v>12</v>
      </c>
    </row>
    <row r="1189" customFormat="false" ht="45" hidden="false" customHeight="true" outlineLevel="0" collapsed="false">
      <c r="A1189" s="7" t="s">
        <v>9</v>
      </c>
      <c r="B1189" s="7" t="s">
        <v>15</v>
      </c>
      <c r="C1189" s="8" t="n">
        <v>12024332513</v>
      </c>
      <c r="D1189" s="14" t="s">
        <v>13</v>
      </c>
      <c r="E1189" s="14" t="s">
        <v>13</v>
      </c>
      <c r="F1189" s="14" t="s">
        <v>13</v>
      </c>
      <c r="G1189" s="12" t="s">
        <v>12</v>
      </c>
    </row>
    <row r="1190" customFormat="false" ht="45" hidden="false" customHeight="true" outlineLevel="0" collapsed="false">
      <c r="A1190" s="7" t="s">
        <v>9</v>
      </c>
      <c r="B1190" s="7" t="s">
        <v>15</v>
      </c>
      <c r="C1190" s="8" t="n">
        <v>12024332517</v>
      </c>
      <c r="D1190" s="14" t="s">
        <v>13</v>
      </c>
      <c r="E1190" s="14" t="s">
        <v>13</v>
      </c>
      <c r="F1190" s="14" t="s">
        <v>13</v>
      </c>
      <c r="G1190" s="12" t="s">
        <v>12</v>
      </c>
    </row>
    <row r="1191" customFormat="false" ht="45" hidden="false" customHeight="true" outlineLevel="0" collapsed="false">
      <c r="A1191" s="7" t="s">
        <v>9</v>
      </c>
      <c r="B1191" s="7" t="s">
        <v>15</v>
      </c>
      <c r="C1191" s="8" t="n">
        <v>12024332519</v>
      </c>
      <c r="D1191" s="14" t="s">
        <v>13</v>
      </c>
      <c r="E1191" s="14" t="s">
        <v>13</v>
      </c>
      <c r="F1191" s="14" t="s">
        <v>13</v>
      </c>
      <c r="G1191" s="12" t="s">
        <v>12</v>
      </c>
    </row>
    <row r="1192" customFormat="false" ht="45" hidden="false" customHeight="true" outlineLevel="0" collapsed="false">
      <c r="A1192" s="7" t="s">
        <v>9</v>
      </c>
      <c r="B1192" s="7" t="s">
        <v>15</v>
      </c>
      <c r="C1192" s="8" t="n">
        <v>12024332521</v>
      </c>
      <c r="D1192" s="14" t="s">
        <v>13</v>
      </c>
      <c r="E1192" s="14" t="s">
        <v>13</v>
      </c>
      <c r="F1192" s="14" t="s">
        <v>13</v>
      </c>
      <c r="G1192" s="12" t="s">
        <v>12</v>
      </c>
    </row>
    <row r="1193" customFormat="false" ht="45" hidden="false" customHeight="true" outlineLevel="0" collapsed="false">
      <c r="A1193" s="7" t="s">
        <v>9</v>
      </c>
      <c r="B1193" s="7" t="s">
        <v>15</v>
      </c>
      <c r="C1193" s="8" t="n">
        <v>12024332525</v>
      </c>
      <c r="D1193" s="14" t="s">
        <v>13</v>
      </c>
      <c r="E1193" s="14" t="s">
        <v>13</v>
      </c>
      <c r="F1193" s="14" t="s">
        <v>13</v>
      </c>
      <c r="G1193" s="12" t="s">
        <v>12</v>
      </c>
    </row>
    <row r="1194" customFormat="false" ht="45" hidden="false" customHeight="true" outlineLevel="0" collapsed="false">
      <c r="A1194" s="7" t="s">
        <v>9</v>
      </c>
      <c r="B1194" s="7" t="s">
        <v>15</v>
      </c>
      <c r="C1194" s="8" t="n">
        <v>12024332526</v>
      </c>
      <c r="D1194" s="14" t="s">
        <v>13</v>
      </c>
      <c r="E1194" s="14" t="s">
        <v>13</v>
      </c>
      <c r="F1194" s="14" t="s">
        <v>13</v>
      </c>
      <c r="G1194" s="12" t="s">
        <v>12</v>
      </c>
    </row>
    <row r="1195" customFormat="false" ht="45" hidden="false" customHeight="true" outlineLevel="0" collapsed="false">
      <c r="A1195" s="7" t="s">
        <v>9</v>
      </c>
      <c r="B1195" s="7" t="s">
        <v>15</v>
      </c>
      <c r="C1195" s="8" t="n">
        <v>12024332602</v>
      </c>
      <c r="D1195" s="14" t="s">
        <v>13</v>
      </c>
      <c r="E1195" s="14" t="s">
        <v>13</v>
      </c>
      <c r="F1195" s="14" t="s">
        <v>13</v>
      </c>
      <c r="G1195" s="12" t="s">
        <v>12</v>
      </c>
    </row>
    <row r="1196" customFormat="false" ht="45" hidden="false" customHeight="true" outlineLevel="0" collapsed="false">
      <c r="A1196" s="7" t="s">
        <v>9</v>
      </c>
      <c r="B1196" s="7" t="s">
        <v>15</v>
      </c>
      <c r="C1196" s="8" t="n">
        <v>12024332604</v>
      </c>
      <c r="D1196" s="14" t="s">
        <v>13</v>
      </c>
      <c r="E1196" s="14" t="s">
        <v>13</v>
      </c>
      <c r="F1196" s="14" t="s">
        <v>13</v>
      </c>
      <c r="G1196" s="12" t="s">
        <v>12</v>
      </c>
    </row>
    <row r="1197" customFormat="false" ht="45" hidden="false" customHeight="true" outlineLevel="0" collapsed="false">
      <c r="A1197" s="7" t="s">
        <v>9</v>
      </c>
      <c r="B1197" s="7" t="s">
        <v>15</v>
      </c>
      <c r="C1197" s="8" t="n">
        <v>12024332615</v>
      </c>
      <c r="D1197" s="14" t="s">
        <v>13</v>
      </c>
      <c r="E1197" s="14" t="s">
        <v>13</v>
      </c>
      <c r="F1197" s="14" t="s">
        <v>13</v>
      </c>
      <c r="G1197" s="12" t="s">
        <v>12</v>
      </c>
    </row>
    <row r="1198" customFormat="false" ht="45" hidden="false" customHeight="true" outlineLevel="0" collapsed="false">
      <c r="A1198" s="7" t="s">
        <v>9</v>
      </c>
      <c r="B1198" s="7" t="s">
        <v>15</v>
      </c>
      <c r="C1198" s="8" t="n">
        <v>12024332618</v>
      </c>
      <c r="D1198" s="14" t="s">
        <v>13</v>
      </c>
      <c r="E1198" s="14" t="s">
        <v>13</v>
      </c>
      <c r="F1198" s="14" t="s">
        <v>13</v>
      </c>
      <c r="G1198" s="12" t="s">
        <v>12</v>
      </c>
    </row>
    <row r="1199" customFormat="false" ht="45" hidden="false" customHeight="true" outlineLevel="0" collapsed="false">
      <c r="A1199" s="7" t="s">
        <v>9</v>
      </c>
      <c r="B1199" s="7" t="s">
        <v>15</v>
      </c>
      <c r="C1199" s="8" t="n">
        <v>12024332621</v>
      </c>
      <c r="D1199" s="14" t="s">
        <v>13</v>
      </c>
      <c r="E1199" s="14" t="s">
        <v>13</v>
      </c>
      <c r="F1199" s="14" t="s">
        <v>13</v>
      </c>
      <c r="G1199" s="12" t="s">
        <v>12</v>
      </c>
    </row>
    <row r="1200" customFormat="false" ht="45" hidden="false" customHeight="true" outlineLevel="0" collapsed="false">
      <c r="A1200" s="7" t="s">
        <v>9</v>
      </c>
      <c r="B1200" s="7" t="s">
        <v>15</v>
      </c>
      <c r="C1200" s="8" t="n">
        <v>12024332626</v>
      </c>
      <c r="D1200" s="14" t="s">
        <v>13</v>
      </c>
      <c r="E1200" s="14" t="s">
        <v>13</v>
      </c>
      <c r="F1200" s="14" t="s">
        <v>13</v>
      </c>
      <c r="G1200" s="12" t="s">
        <v>12</v>
      </c>
    </row>
    <row r="1201" customFormat="false" ht="45" hidden="false" customHeight="true" outlineLevel="0" collapsed="false">
      <c r="A1201" s="7" t="s">
        <v>9</v>
      </c>
      <c r="B1201" s="7" t="s">
        <v>15</v>
      </c>
      <c r="C1201" s="8" t="n">
        <v>12024332704</v>
      </c>
      <c r="D1201" s="14" t="s">
        <v>13</v>
      </c>
      <c r="E1201" s="14" t="s">
        <v>13</v>
      </c>
      <c r="F1201" s="14" t="s">
        <v>13</v>
      </c>
      <c r="G1201" s="12" t="s">
        <v>12</v>
      </c>
    </row>
    <row r="1202" customFormat="false" ht="45" hidden="false" customHeight="true" outlineLevel="0" collapsed="false">
      <c r="A1202" s="7" t="s">
        <v>9</v>
      </c>
      <c r="B1202" s="7" t="s">
        <v>15</v>
      </c>
      <c r="C1202" s="8" t="n">
        <v>12024332706</v>
      </c>
      <c r="D1202" s="14" t="s">
        <v>13</v>
      </c>
      <c r="E1202" s="14" t="s">
        <v>13</v>
      </c>
      <c r="F1202" s="14" t="s">
        <v>13</v>
      </c>
      <c r="G1202" s="12" t="s">
        <v>12</v>
      </c>
    </row>
    <row r="1203" customFormat="false" ht="45" hidden="false" customHeight="true" outlineLevel="0" collapsed="false">
      <c r="A1203" s="7" t="s">
        <v>9</v>
      </c>
      <c r="B1203" s="7" t="s">
        <v>15</v>
      </c>
      <c r="C1203" s="8" t="n">
        <v>12024332714</v>
      </c>
      <c r="D1203" s="14" t="s">
        <v>13</v>
      </c>
      <c r="E1203" s="14" t="s">
        <v>13</v>
      </c>
      <c r="F1203" s="14" t="s">
        <v>13</v>
      </c>
      <c r="G1203" s="12" t="s">
        <v>12</v>
      </c>
    </row>
    <row r="1204" customFormat="false" ht="45" hidden="false" customHeight="true" outlineLevel="0" collapsed="false">
      <c r="A1204" s="7" t="s">
        <v>9</v>
      </c>
      <c r="B1204" s="7" t="s">
        <v>15</v>
      </c>
      <c r="C1204" s="8" t="n">
        <v>12024332720</v>
      </c>
      <c r="D1204" s="14" t="s">
        <v>13</v>
      </c>
      <c r="E1204" s="14" t="s">
        <v>13</v>
      </c>
      <c r="F1204" s="14" t="s">
        <v>13</v>
      </c>
      <c r="G1204" s="12" t="s">
        <v>12</v>
      </c>
    </row>
    <row r="1205" customFormat="false" ht="45" hidden="false" customHeight="true" outlineLevel="0" collapsed="false">
      <c r="A1205" s="7" t="s">
        <v>9</v>
      </c>
      <c r="B1205" s="7" t="s">
        <v>15</v>
      </c>
      <c r="C1205" s="8" t="n">
        <v>12024332722</v>
      </c>
      <c r="D1205" s="14" t="s">
        <v>13</v>
      </c>
      <c r="E1205" s="14" t="s">
        <v>13</v>
      </c>
      <c r="F1205" s="14" t="s">
        <v>13</v>
      </c>
      <c r="G1205" s="12" t="s">
        <v>12</v>
      </c>
    </row>
    <row r="1206" customFormat="false" ht="45" hidden="false" customHeight="true" outlineLevel="0" collapsed="false">
      <c r="A1206" s="7" t="s">
        <v>9</v>
      </c>
      <c r="B1206" s="7" t="s">
        <v>15</v>
      </c>
      <c r="C1206" s="8" t="n">
        <v>12024332723</v>
      </c>
      <c r="D1206" s="14" t="s">
        <v>13</v>
      </c>
      <c r="E1206" s="14" t="s">
        <v>13</v>
      </c>
      <c r="F1206" s="14" t="s">
        <v>13</v>
      </c>
      <c r="G1206" s="12" t="s">
        <v>12</v>
      </c>
    </row>
    <row r="1207" customFormat="false" ht="45" hidden="false" customHeight="true" outlineLevel="0" collapsed="false">
      <c r="A1207" s="7" t="s">
        <v>9</v>
      </c>
      <c r="B1207" s="7" t="s">
        <v>15</v>
      </c>
      <c r="C1207" s="8" t="n">
        <v>12024332725</v>
      </c>
      <c r="D1207" s="14" t="s">
        <v>13</v>
      </c>
      <c r="E1207" s="14" t="s">
        <v>13</v>
      </c>
      <c r="F1207" s="14" t="s">
        <v>13</v>
      </c>
      <c r="G1207" s="12" t="s">
        <v>12</v>
      </c>
    </row>
    <row r="1208" customFormat="false" ht="45" hidden="false" customHeight="true" outlineLevel="0" collapsed="false">
      <c r="A1208" s="7" t="s">
        <v>9</v>
      </c>
      <c r="B1208" s="7" t="s">
        <v>15</v>
      </c>
      <c r="C1208" s="8" t="n">
        <v>12024332726</v>
      </c>
      <c r="D1208" s="14" t="s">
        <v>13</v>
      </c>
      <c r="E1208" s="14" t="s">
        <v>13</v>
      </c>
      <c r="F1208" s="14" t="s">
        <v>13</v>
      </c>
      <c r="G1208" s="12" t="s">
        <v>12</v>
      </c>
    </row>
    <row r="1209" customFormat="false" ht="45" hidden="false" customHeight="true" outlineLevel="0" collapsed="false">
      <c r="A1209" s="7" t="s">
        <v>9</v>
      </c>
      <c r="B1209" s="7" t="s">
        <v>15</v>
      </c>
      <c r="C1209" s="8" t="n">
        <v>12024332728</v>
      </c>
      <c r="D1209" s="14" t="s">
        <v>13</v>
      </c>
      <c r="E1209" s="14" t="s">
        <v>13</v>
      </c>
      <c r="F1209" s="14" t="s">
        <v>13</v>
      </c>
      <c r="G1209" s="12" t="s">
        <v>12</v>
      </c>
    </row>
    <row r="1210" customFormat="false" ht="45" hidden="false" customHeight="true" outlineLevel="0" collapsed="false">
      <c r="A1210" s="7" t="s">
        <v>9</v>
      </c>
      <c r="B1210" s="7" t="s">
        <v>15</v>
      </c>
      <c r="C1210" s="8" t="n">
        <v>12024332729</v>
      </c>
      <c r="D1210" s="14" t="s">
        <v>13</v>
      </c>
      <c r="E1210" s="14" t="s">
        <v>13</v>
      </c>
      <c r="F1210" s="14" t="s">
        <v>13</v>
      </c>
      <c r="G1210" s="12" t="s">
        <v>12</v>
      </c>
    </row>
    <row r="1211" customFormat="false" ht="45" hidden="false" customHeight="true" outlineLevel="0" collapsed="false">
      <c r="A1211" s="7" t="s">
        <v>9</v>
      </c>
      <c r="B1211" s="7" t="s">
        <v>15</v>
      </c>
      <c r="C1211" s="8" t="n">
        <v>12024332801</v>
      </c>
      <c r="D1211" s="14" t="s">
        <v>13</v>
      </c>
      <c r="E1211" s="14" t="s">
        <v>13</v>
      </c>
      <c r="F1211" s="14" t="s">
        <v>13</v>
      </c>
      <c r="G1211" s="12" t="s">
        <v>12</v>
      </c>
    </row>
    <row r="1212" customFormat="false" ht="45" hidden="false" customHeight="true" outlineLevel="0" collapsed="false">
      <c r="A1212" s="7" t="s">
        <v>9</v>
      </c>
      <c r="B1212" s="7" t="s">
        <v>15</v>
      </c>
      <c r="C1212" s="8" t="n">
        <v>12024332804</v>
      </c>
      <c r="D1212" s="14" t="s">
        <v>13</v>
      </c>
      <c r="E1212" s="14" t="s">
        <v>13</v>
      </c>
      <c r="F1212" s="14" t="s">
        <v>13</v>
      </c>
      <c r="G1212" s="12" t="s">
        <v>12</v>
      </c>
    </row>
    <row r="1213" customFormat="false" ht="45" hidden="false" customHeight="true" outlineLevel="0" collapsed="false">
      <c r="A1213" s="7" t="s">
        <v>9</v>
      </c>
      <c r="B1213" s="7" t="s">
        <v>15</v>
      </c>
      <c r="C1213" s="8" t="n">
        <v>12024332805</v>
      </c>
      <c r="D1213" s="14" t="s">
        <v>13</v>
      </c>
      <c r="E1213" s="14" t="s">
        <v>13</v>
      </c>
      <c r="F1213" s="14" t="s">
        <v>13</v>
      </c>
      <c r="G1213" s="12" t="s">
        <v>12</v>
      </c>
    </row>
    <row r="1214" customFormat="false" ht="45" hidden="false" customHeight="true" outlineLevel="0" collapsed="false">
      <c r="A1214" s="7" t="s">
        <v>9</v>
      </c>
      <c r="B1214" s="7" t="s">
        <v>15</v>
      </c>
      <c r="C1214" s="8" t="n">
        <v>12024332807</v>
      </c>
      <c r="D1214" s="14" t="s">
        <v>13</v>
      </c>
      <c r="E1214" s="14" t="s">
        <v>13</v>
      </c>
      <c r="F1214" s="14" t="s">
        <v>13</v>
      </c>
      <c r="G1214" s="12" t="s">
        <v>12</v>
      </c>
    </row>
    <row r="1215" customFormat="false" ht="45" hidden="false" customHeight="true" outlineLevel="0" collapsed="false">
      <c r="A1215" s="7" t="s">
        <v>9</v>
      </c>
      <c r="B1215" s="7" t="s">
        <v>15</v>
      </c>
      <c r="C1215" s="8" t="n">
        <v>12024332809</v>
      </c>
      <c r="D1215" s="14" t="s">
        <v>13</v>
      </c>
      <c r="E1215" s="14" t="s">
        <v>13</v>
      </c>
      <c r="F1215" s="14" t="s">
        <v>13</v>
      </c>
      <c r="G1215" s="12" t="s">
        <v>12</v>
      </c>
    </row>
    <row r="1216" customFormat="false" ht="45" hidden="false" customHeight="true" outlineLevel="0" collapsed="false">
      <c r="A1216" s="7" t="s">
        <v>9</v>
      </c>
      <c r="B1216" s="7" t="s">
        <v>15</v>
      </c>
      <c r="C1216" s="8" t="n">
        <v>12024332811</v>
      </c>
      <c r="D1216" s="14" t="s">
        <v>13</v>
      </c>
      <c r="E1216" s="14" t="s">
        <v>13</v>
      </c>
      <c r="F1216" s="14" t="s">
        <v>13</v>
      </c>
      <c r="G1216" s="12" t="s">
        <v>12</v>
      </c>
    </row>
    <row r="1217" customFormat="false" ht="45" hidden="false" customHeight="true" outlineLevel="0" collapsed="false">
      <c r="A1217" s="7" t="s">
        <v>9</v>
      </c>
      <c r="B1217" s="7" t="s">
        <v>15</v>
      </c>
      <c r="C1217" s="8" t="n">
        <v>12024332814</v>
      </c>
      <c r="D1217" s="14" t="s">
        <v>13</v>
      </c>
      <c r="E1217" s="14" t="s">
        <v>13</v>
      </c>
      <c r="F1217" s="14" t="s">
        <v>13</v>
      </c>
      <c r="G1217" s="12" t="s">
        <v>12</v>
      </c>
    </row>
    <row r="1218" customFormat="false" ht="45" hidden="false" customHeight="true" outlineLevel="0" collapsed="false">
      <c r="A1218" s="7" t="s">
        <v>9</v>
      </c>
      <c r="B1218" s="7" t="s">
        <v>15</v>
      </c>
      <c r="C1218" s="8" t="n">
        <v>12024332815</v>
      </c>
      <c r="D1218" s="14" t="s">
        <v>13</v>
      </c>
      <c r="E1218" s="14" t="s">
        <v>13</v>
      </c>
      <c r="F1218" s="14" t="s">
        <v>13</v>
      </c>
      <c r="G1218" s="12" t="s">
        <v>12</v>
      </c>
    </row>
    <row r="1219" customFormat="false" ht="45" hidden="false" customHeight="true" outlineLevel="0" collapsed="false">
      <c r="A1219" s="7" t="s">
        <v>9</v>
      </c>
      <c r="B1219" s="7" t="s">
        <v>15</v>
      </c>
      <c r="C1219" s="8" t="n">
        <v>12024332816</v>
      </c>
      <c r="D1219" s="14" t="s">
        <v>13</v>
      </c>
      <c r="E1219" s="14" t="s">
        <v>13</v>
      </c>
      <c r="F1219" s="14" t="s">
        <v>13</v>
      </c>
      <c r="G1219" s="12" t="s">
        <v>12</v>
      </c>
    </row>
    <row r="1220" customFormat="false" ht="45" hidden="false" customHeight="true" outlineLevel="0" collapsed="false">
      <c r="A1220" s="7" t="s">
        <v>9</v>
      </c>
      <c r="B1220" s="7" t="s">
        <v>15</v>
      </c>
      <c r="C1220" s="8" t="n">
        <v>12024332817</v>
      </c>
      <c r="D1220" s="14" t="s">
        <v>13</v>
      </c>
      <c r="E1220" s="14" t="s">
        <v>13</v>
      </c>
      <c r="F1220" s="14" t="s">
        <v>13</v>
      </c>
      <c r="G1220" s="12" t="s">
        <v>12</v>
      </c>
    </row>
    <row r="1221" customFormat="false" ht="45" hidden="false" customHeight="true" outlineLevel="0" collapsed="false">
      <c r="A1221" s="7" t="s">
        <v>9</v>
      </c>
      <c r="B1221" s="7" t="s">
        <v>15</v>
      </c>
      <c r="C1221" s="8" t="n">
        <v>12024332821</v>
      </c>
      <c r="D1221" s="14" t="s">
        <v>13</v>
      </c>
      <c r="E1221" s="14" t="s">
        <v>13</v>
      </c>
      <c r="F1221" s="14" t="s">
        <v>13</v>
      </c>
      <c r="G1221" s="12" t="s">
        <v>12</v>
      </c>
    </row>
    <row r="1222" customFormat="false" ht="45" hidden="false" customHeight="true" outlineLevel="0" collapsed="false">
      <c r="A1222" s="7" t="s">
        <v>9</v>
      </c>
      <c r="B1222" s="7" t="s">
        <v>15</v>
      </c>
      <c r="C1222" s="8" t="n">
        <v>12024332822</v>
      </c>
      <c r="D1222" s="14" t="s">
        <v>13</v>
      </c>
      <c r="E1222" s="14" t="s">
        <v>13</v>
      </c>
      <c r="F1222" s="14" t="s">
        <v>13</v>
      </c>
      <c r="G1222" s="12" t="s">
        <v>12</v>
      </c>
    </row>
    <row r="1223" customFormat="false" ht="45" hidden="false" customHeight="true" outlineLevel="0" collapsed="false">
      <c r="A1223" s="7" t="s">
        <v>9</v>
      </c>
      <c r="B1223" s="7" t="s">
        <v>15</v>
      </c>
      <c r="C1223" s="8" t="n">
        <v>12024332828</v>
      </c>
      <c r="D1223" s="14" t="s">
        <v>13</v>
      </c>
      <c r="E1223" s="14" t="s">
        <v>13</v>
      </c>
      <c r="F1223" s="14" t="s">
        <v>13</v>
      </c>
      <c r="G1223" s="12" t="s">
        <v>12</v>
      </c>
    </row>
    <row r="1224" customFormat="false" ht="45" hidden="false" customHeight="true" outlineLevel="0" collapsed="false">
      <c r="A1224" s="7" t="s">
        <v>9</v>
      </c>
      <c r="B1224" s="7" t="s">
        <v>15</v>
      </c>
      <c r="C1224" s="8" t="n">
        <v>12024332901</v>
      </c>
      <c r="D1224" s="14" t="s">
        <v>13</v>
      </c>
      <c r="E1224" s="14" t="s">
        <v>13</v>
      </c>
      <c r="F1224" s="14" t="s">
        <v>13</v>
      </c>
      <c r="G1224" s="12" t="s">
        <v>12</v>
      </c>
    </row>
    <row r="1225" customFormat="false" ht="45" hidden="false" customHeight="true" outlineLevel="0" collapsed="false">
      <c r="A1225" s="7" t="s">
        <v>9</v>
      </c>
      <c r="B1225" s="7" t="s">
        <v>15</v>
      </c>
      <c r="C1225" s="8" t="n">
        <v>12024332902</v>
      </c>
      <c r="D1225" s="14" t="s">
        <v>13</v>
      </c>
      <c r="E1225" s="14" t="s">
        <v>13</v>
      </c>
      <c r="F1225" s="14" t="s">
        <v>13</v>
      </c>
      <c r="G1225" s="12" t="s">
        <v>12</v>
      </c>
    </row>
    <row r="1226" customFormat="false" ht="45" hidden="false" customHeight="true" outlineLevel="0" collapsed="false">
      <c r="A1226" s="7" t="s">
        <v>9</v>
      </c>
      <c r="B1226" s="7" t="s">
        <v>15</v>
      </c>
      <c r="C1226" s="8" t="n">
        <v>12024332905</v>
      </c>
      <c r="D1226" s="14" t="s">
        <v>13</v>
      </c>
      <c r="E1226" s="14" t="s">
        <v>13</v>
      </c>
      <c r="F1226" s="14" t="s">
        <v>13</v>
      </c>
      <c r="G1226" s="12" t="s">
        <v>12</v>
      </c>
    </row>
    <row r="1227" customFormat="false" ht="45" hidden="false" customHeight="true" outlineLevel="0" collapsed="false">
      <c r="A1227" s="7" t="s">
        <v>9</v>
      </c>
      <c r="B1227" s="7" t="s">
        <v>15</v>
      </c>
      <c r="C1227" s="8" t="n">
        <v>12024332907</v>
      </c>
      <c r="D1227" s="14" t="s">
        <v>13</v>
      </c>
      <c r="E1227" s="14" t="s">
        <v>13</v>
      </c>
      <c r="F1227" s="14" t="s">
        <v>13</v>
      </c>
      <c r="G1227" s="12" t="s">
        <v>12</v>
      </c>
    </row>
    <row r="1228" customFormat="false" ht="45" hidden="false" customHeight="true" outlineLevel="0" collapsed="false">
      <c r="A1228" s="7" t="s">
        <v>9</v>
      </c>
      <c r="B1228" s="7" t="s">
        <v>15</v>
      </c>
      <c r="C1228" s="8" t="n">
        <v>12024332910</v>
      </c>
      <c r="D1228" s="14" t="s">
        <v>13</v>
      </c>
      <c r="E1228" s="14" t="s">
        <v>13</v>
      </c>
      <c r="F1228" s="14" t="s">
        <v>13</v>
      </c>
      <c r="G1228" s="12" t="s">
        <v>12</v>
      </c>
    </row>
    <row r="1229" customFormat="false" ht="45" hidden="false" customHeight="true" outlineLevel="0" collapsed="false">
      <c r="A1229" s="7" t="s">
        <v>9</v>
      </c>
      <c r="B1229" s="7" t="s">
        <v>15</v>
      </c>
      <c r="C1229" s="8" t="n">
        <v>12024332915</v>
      </c>
      <c r="D1229" s="14" t="s">
        <v>13</v>
      </c>
      <c r="E1229" s="14" t="s">
        <v>13</v>
      </c>
      <c r="F1229" s="14" t="s">
        <v>13</v>
      </c>
      <c r="G1229" s="12" t="s">
        <v>12</v>
      </c>
    </row>
    <row r="1230" customFormat="false" ht="45" hidden="false" customHeight="true" outlineLevel="0" collapsed="false">
      <c r="A1230" s="7" t="s">
        <v>9</v>
      </c>
      <c r="B1230" s="7" t="s">
        <v>15</v>
      </c>
      <c r="C1230" s="8" t="n">
        <v>12024332916</v>
      </c>
      <c r="D1230" s="14" t="s">
        <v>13</v>
      </c>
      <c r="E1230" s="14" t="s">
        <v>13</v>
      </c>
      <c r="F1230" s="14" t="s">
        <v>13</v>
      </c>
      <c r="G1230" s="12" t="s">
        <v>12</v>
      </c>
    </row>
    <row r="1231" customFormat="false" ht="45" hidden="false" customHeight="true" outlineLevel="0" collapsed="false">
      <c r="A1231" s="7" t="s">
        <v>9</v>
      </c>
      <c r="B1231" s="7" t="s">
        <v>15</v>
      </c>
      <c r="C1231" s="8" t="n">
        <v>12024332917</v>
      </c>
      <c r="D1231" s="14" t="s">
        <v>13</v>
      </c>
      <c r="E1231" s="14" t="s">
        <v>13</v>
      </c>
      <c r="F1231" s="14" t="s">
        <v>13</v>
      </c>
      <c r="G1231" s="12" t="s">
        <v>12</v>
      </c>
    </row>
    <row r="1232" customFormat="false" ht="45" hidden="false" customHeight="true" outlineLevel="0" collapsed="false">
      <c r="A1232" s="7" t="s">
        <v>9</v>
      </c>
      <c r="B1232" s="7" t="s">
        <v>15</v>
      </c>
      <c r="C1232" s="8" t="n">
        <v>12024332918</v>
      </c>
      <c r="D1232" s="14" t="s">
        <v>13</v>
      </c>
      <c r="E1232" s="14" t="s">
        <v>13</v>
      </c>
      <c r="F1232" s="14" t="s">
        <v>13</v>
      </c>
      <c r="G1232" s="12" t="s">
        <v>12</v>
      </c>
    </row>
    <row r="1233" customFormat="false" ht="45" hidden="false" customHeight="true" outlineLevel="0" collapsed="false">
      <c r="A1233" s="7" t="s">
        <v>9</v>
      </c>
      <c r="B1233" s="7" t="s">
        <v>15</v>
      </c>
      <c r="C1233" s="8" t="n">
        <v>12024332919</v>
      </c>
      <c r="D1233" s="14" t="s">
        <v>13</v>
      </c>
      <c r="E1233" s="14" t="s">
        <v>13</v>
      </c>
      <c r="F1233" s="14" t="s">
        <v>13</v>
      </c>
      <c r="G1233" s="12" t="s">
        <v>12</v>
      </c>
    </row>
    <row r="1234" customFormat="false" ht="45" hidden="false" customHeight="true" outlineLevel="0" collapsed="false">
      <c r="A1234" s="7" t="s">
        <v>9</v>
      </c>
      <c r="B1234" s="7" t="s">
        <v>15</v>
      </c>
      <c r="C1234" s="8" t="n">
        <v>12024332922</v>
      </c>
      <c r="D1234" s="14" t="s">
        <v>13</v>
      </c>
      <c r="E1234" s="14" t="s">
        <v>13</v>
      </c>
      <c r="F1234" s="14" t="s">
        <v>13</v>
      </c>
      <c r="G1234" s="12" t="s">
        <v>12</v>
      </c>
    </row>
    <row r="1235" customFormat="false" ht="45" hidden="false" customHeight="true" outlineLevel="0" collapsed="false">
      <c r="A1235" s="7" t="s">
        <v>9</v>
      </c>
      <c r="B1235" s="7" t="s">
        <v>15</v>
      </c>
      <c r="C1235" s="8" t="n">
        <v>12024332924</v>
      </c>
      <c r="D1235" s="14" t="s">
        <v>13</v>
      </c>
      <c r="E1235" s="14" t="s">
        <v>13</v>
      </c>
      <c r="F1235" s="14" t="s">
        <v>13</v>
      </c>
      <c r="G1235" s="12" t="s">
        <v>12</v>
      </c>
    </row>
    <row r="1236" customFormat="false" ht="45" hidden="false" customHeight="true" outlineLevel="0" collapsed="false">
      <c r="A1236" s="7" t="s">
        <v>9</v>
      </c>
      <c r="B1236" s="7" t="s">
        <v>15</v>
      </c>
      <c r="C1236" s="8" t="n">
        <v>12024332930</v>
      </c>
      <c r="D1236" s="14" t="s">
        <v>13</v>
      </c>
      <c r="E1236" s="14" t="s">
        <v>13</v>
      </c>
      <c r="F1236" s="14" t="s">
        <v>13</v>
      </c>
      <c r="G1236" s="12" t="s">
        <v>12</v>
      </c>
    </row>
    <row r="1237" customFormat="false" ht="45" hidden="false" customHeight="true" outlineLevel="0" collapsed="false">
      <c r="A1237" s="7" t="s">
        <v>9</v>
      </c>
      <c r="B1237" s="7" t="s">
        <v>15</v>
      </c>
      <c r="C1237" s="8" t="n">
        <v>12024333001</v>
      </c>
      <c r="D1237" s="14" t="s">
        <v>13</v>
      </c>
      <c r="E1237" s="14" t="s">
        <v>13</v>
      </c>
      <c r="F1237" s="14" t="s">
        <v>13</v>
      </c>
      <c r="G1237" s="12" t="s">
        <v>12</v>
      </c>
    </row>
    <row r="1238" customFormat="false" ht="45" hidden="false" customHeight="true" outlineLevel="0" collapsed="false">
      <c r="A1238" s="7" t="s">
        <v>9</v>
      </c>
      <c r="B1238" s="7" t="s">
        <v>15</v>
      </c>
      <c r="C1238" s="8" t="n">
        <v>12024333002</v>
      </c>
      <c r="D1238" s="14" t="s">
        <v>13</v>
      </c>
      <c r="E1238" s="14" t="s">
        <v>13</v>
      </c>
      <c r="F1238" s="14" t="s">
        <v>13</v>
      </c>
      <c r="G1238" s="12" t="s">
        <v>12</v>
      </c>
    </row>
    <row r="1239" customFormat="false" ht="45" hidden="false" customHeight="true" outlineLevel="0" collapsed="false">
      <c r="A1239" s="7" t="s">
        <v>9</v>
      </c>
      <c r="B1239" s="7" t="s">
        <v>15</v>
      </c>
      <c r="C1239" s="8" t="n">
        <v>12024333003</v>
      </c>
      <c r="D1239" s="14" t="s">
        <v>13</v>
      </c>
      <c r="E1239" s="14" t="s">
        <v>13</v>
      </c>
      <c r="F1239" s="14" t="s">
        <v>13</v>
      </c>
      <c r="G1239" s="12" t="s">
        <v>12</v>
      </c>
    </row>
    <row r="1240" customFormat="false" ht="45" hidden="false" customHeight="true" outlineLevel="0" collapsed="false">
      <c r="A1240" s="7" t="s">
        <v>9</v>
      </c>
      <c r="B1240" s="7" t="s">
        <v>15</v>
      </c>
      <c r="C1240" s="8" t="n">
        <v>12024333010</v>
      </c>
      <c r="D1240" s="14" t="s">
        <v>13</v>
      </c>
      <c r="E1240" s="14" t="s">
        <v>13</v>
      </c>
      <c r="F1240" s="14" t="s">
        <v>13</v>
      </c>
      <c r="G1240" s="12" t="s">
        <v>12</v>
      </c>
    </row>
    <row r="1241" customFormat="false" ht="45" hidden="false" customHeight="true" outlineLevel="0" collapsed="false">
      <c r="A1241" s="7" t="s">
        <v>9</v>
      </c>
      <c r="B1241" s="7" t="s">
        <v>15</v>
      </c>
      <c r="C1241" s="8" t="n">
        <v>12024333012</v>
      </c>
      <c r="D1241" s="14" t="s">
        <v>13</v>
      </c>
      <c r="E1241" s="14" t="s">
        <v>13</v>
      </c>
      <c r="F1241" s="14" t="s">
        <v>13</v>
      </c>
      <c r="G1241" s="12" t="s">
        <v>12</v>
      </c>
    </row>
    <row r="1242" customFormat="false" ht="45" hidden="false" customHeight="true" outlineLevel="0" collapsed="false">
      <c r="A1242" s="7" t="s">
        <v>9</v>
      </c>
      <c r="B1242" s="7" t="s">
        <v>15</v>
      </c>
      <c r="C1242" s="8" t="n">
        <v>12024333016</v>
      </c>
      <c r="D1242" s="14" t="s">
        <v>13</v>
      </c>
      <c r="E1242" s="14" t="s">
        <v>13</v>
      </c>
      <c r="F1242" s="14" t="s">
        <v>13</v>
      </c>
      <c r="G1242" s="12" t="s">
        <v>12</v>
      </c>
    </row>
    <row r="1243" customFormat="false" ht="45" hidden="false" customHeight="true" outlineLevel="0" collapsed="false">
      <c r="A1243" s="7" t="s">
        <v>9</v>
      </c>
      <c r="B1243" s="7" t="s">
        <v>15</v>
      </c>
      <c r="C1243" s="8" t="n">
        <v>12024333017</v>
      </c>
      <c r="D1243" s="14" t="s">
        <v>13</v>
      </c>
      <c r="E1243" s="14" t="s">
        <v>13</v>
      </c>
      <c r="F1243" s="14" t="s">
        <v>13</v>
      </c>
      <c r="G1243" s="12" t="s">
        <v>12</v>
      </c>
    </row>
    <row r="1244" customFormat="false" ht="45" hidden="false" customHeight="true" outlineLevel="0" collapsed="false">
      <c r="A1244" s="7" t="s">
        <v>9</v>
      </c>
      <c r="B1244" s="7" t="s">
        <v>15</v>
      </c>
      <c r="C1244" s="8" t="n">
        <v>12024333019</v>
      </c>
      <c r="D1244" s="14" t="s">
        <v>13</v>
      </c>
      <c r="E1244" s="14" t="s">
        <v>13</v>
      </c>
      <c r="F1244" s="14" t="s">
        <v>13</v>
      </c>
      <c r="G1244" s="12" t="s">
        <v>12</v>
      </c>
    </row>
    <row r="1245" customFormat="false" ht="45" hidden="false" customHeight="true" outlineLevel="0" collapsed="false">
      <c r="A1245" s="7" t="s">
        <v>9</v>
      </c>
      <c r="B1245" s="7" t="s">
        <v>15</v>
      </c>
      <c r="C1245" s="8" t="n">
        <v>12024333023</v>
      </c>
      <c r="D1245" s="14" t="s">
        <v>13</v>
      </c>
      <c r="E1245" s="14" t="s">
        <v>13</v>
      </c>
      <c r="F1245" s="14" t="s">
        <v>13</v>
      </c>
      <c r="G1245" s="12" t="s">
        <v>12</v>
      </c>
    </row>
    <row r="1246" customFormat="false" ht="45" hidden="false" customHeight="true" outlineLevel="0" collapsed="false">
      <c r="A1246" s="7" t="s">
        <v>9</v>
      </c>
      <c r="B1246" s="7" t="s">
        <v>15</v>
      </c>
      <c r="C1246" s="8" t="n">
        <v>12024333024</v>
      </c>
      <c r="D1246" s="14" t="s">
        <v>13</v>
      </c>
      <c r="E1246" s="14" t="s">
        <v>13</v>
      </c>
      <c r="F1246" s="14" t="s">
        <v>13</v>
      </c>
      <c r="G1246" s="12" t="s">
        <v>12</v>
      </c>
    </row>
    <row r="1247" customFormat="false" ht="45" hidden="false" customHeight="true" outlineLevel="0" collapsed="false">
      <c r="A1247" s="7" t="s">
        <v>9</v>
      </c>
      <c r="B1247" s="7" t="s">
        <v>15</v>
      </c>
      <c r="C1247" s="8" t="n">
        <v>12024333028</v>
      </c>
      <c r="D1247" s="14" t="s">
        <v>13</v>
      </c>
      <c r="E1247" s="14" t="s">
        <v>13</v>
      </c>
      <c r="F1247" s="14" t="s">
        <v>13</v>
      </c>
      <c r="G1247" s="12" t="s">
        <v>12</v>
      </c>
    </row>
    <row r="1248" customFormat="false" ht="45" hidden="false" customHeight="true" outlineLevel="0" collapsed="false">
      <c r="A1248" s="7" t="s">
        <v>9</v>
      </c>
      <c r="B1248" s="7" t="s">
        <v>15</v>
      </c>
      <c r="C1248" s="8" t="n">
        <v>12024333030</v>
      </c>
      <c r="D1248" s="14" t="s">
        <v>13</v>
      </c>
      <c r="E1248" s="14" t="s">
        <v>13</v>
      </c>
      <c r="F1248" s="14" t="s">
        <v>13</v>
      </c>
      <c r="G1248" s="12" t="s">
        <v>12</v>
      </c>
    </row>
    <row r="1249" customFormat="false" ht="45" hidden="false" customHeight="true" outlineLevel="0" collapsed="false">
      <c r="A1249" s="7" t="s">
        <v>9</v>
      </c>
      <c r="B1249" s="7" t="s">
        <v>15</v>
      </c>
      <c r="C1249" s="8" t="n">
        <v>12024340110</v>
      </c>
      <c r="D1249" s="14" t="s">
        <v>13</v>
      </c>
      <c r="E1249" s="14" t="s">
        <v>13</v>
      </c>
      <c r="F1249" s="14" t="s">
        <v>13</v>
      </c>
      <c r="G1249" s="12" t="s">
        <v>12</v>
      </c>
    </row>
    <row r="1250" customFormat="false" ht="45" hidden="false" customHeight="true" outlineLevel="0" collapsed="false">
      <c r="A1250" s="7" t="s">
        <v>9</v>
      </c>
      <c r="B1250" s="7" t="s">
        <v>15</v>
      </c>
      <c r="C1250" s="8" t="n">
        <v>12024340112</v>
      </c>
      <c r="D1250" s="14" t="s">
        <v>13</v>
      </c>
      <c r="E1250" s="14" t="s">
        <v>13</v>
      </c>
      <c r="F1250" s="14" t="s">
        <v>13</v>
      </c>
      <c r="G1250" s="12" t="s">
        <v>12</v>
      </c>
    </row>
    <row r="1251" customFormat="false" ht="45" hidden="false" customHeight="true" outlineLevel="0" collapsed="false">
      <c r="A1251" s="7" t="s">
        <v>9</v>
      </c>
      <c r="B1251" s="7" t="s">
        <v>15</v>
      </c>
      <c r="C1251" s="8" t="n">
        <v>12024340121</v>
      </c>
      <c r="D1251" s="14" t="s">
        <v>13</v>
      </c>
      <c r="E1251" s="14" t="s">
        <v>13</v>
      </c>
      <c r="F1251" s="14" t="s">
        <v>13</v>
      </c>
      <c r="G1251" s="12" t="s">
        <v>12</v>
      </c>
    </row>
    <row r="1252" customFormat="false" ht="45" hidden="false" customHeight="true" outlineLevel="0" collapsed="false">
      <c r="A1252" s="7" t="s">
        <v>9</v>
      </c>
      <c r="B1252" s="7" t="s">
        <v>15</v>
      </c>
      <c r="C1252" s="8" t="n">
        <v>12024340127</v>
      </c>
      <c r="D1252" s="14" t="s">
        <v>13</v>
      </c>
      <c r="E1252" s="14" t="s">
        <v>13</v>
      </c>
      <c r="F1252" s="14" t="s">
        <v>13</v>
      </c>
      <c r="G1252" s="12" t="s">
        <v>12</v>
      </c>
    </row>
    <row r="1253" customFormat="false" ht="45" hidden="false" customHeight="true" outlineLevel="0" collapsed="false">
      <c r="A1253" s="7" t="s">
        <v>9</v>
      </c>
      <c r="B1253" s="7" t="s">
        <v>15</v>
      </c>
      <c r="C1253" s="8" t="n">
        <v>12024340201</v>
      </c>
      <c r="D1253" s="14" t="s">
        <v>13</v>
      </c>
      <c r="E1253" s="14" t="s">
        <v>13</v>
      </c>
      <c r="F1253" s="14" t="s">
        <v>13</v>
      </c>
      <c r="G1253" s="12" t="s">
        <v>12</v>
      </c>
    </row>
    <row r="1254" customFormat="false" ht="45" hidden="false" customHeight="true" outlineLevel="0" collapsed="false">
      <c r="A1254" s="7" t="s">
        <v>9</v>
      </c>
      <c r="B1254" s="7" t="s">
        <v>15</v>
      </c>
      <c r="C1254" s="8" t="n">
        <v>12024340203</v>
      </c>
      <c r="D1254" s="14" t="s">
        <v>13</v>
      </c>
      <c r="E1254" s="14" t="s">
        <v>13</v>
      </c>
      <c r="F1254" s="14" t="s">
        <v>13</v>
      </c>
      <c r="G1254" s="12" t="s">
        <v>12</v>
      </c>
    </row>
    <row r="1255" customFormat="false" ht="45" hidden="false" customHeight="true" outlineLevel="0" collapsed="false">
      <c r="A1255" s="7" t="s">
        <v>9</v>
      </c>
      <c r="B1255" s="7" t="s">
        <v>15</v>
      </c>
      <c r="C1255" s="8" t="n">
        <v>12024340205</v>
      </c>
      <c r="D1255" s="14" t="s">
        <v>13</v>
      </c>
      <c r="E1255" s="14" t="s">
        <v>13</v>
      </c>
      <c r="F1255" s="14" t="s">
        <v>13</v>
      </c>
      <c r="G1255" s="12" t="s">
        <v>12</v>
      </c>
    </row>
    <row r="1256" customFormat="false" ht="45" hidden="false" customHeight="true" outlineLevel="0" collapsed="false">
      <c r="A1256" s="7" t="s">
        <v>9</v>
      </c>
      <c r="B1256" s="7" t="s">
        <v>15</v>
      </c>
      <c r="C1256" s="8" t="n">
        <v>12024340208</v>
      </c>
      <c r="D1256" s="14" t="s">
        <v>13</v>
      </c>
      <c r="E1256" s="14" t="s">
        <v>13</v>
      </c>
      <c r="F1256" s="14" t="s">
        <v>13</v>
      </c>
      <c r="G1256" s="12" t="s">
        <v>12</v>
      </c>
    </row>
    <row r="1257" customFormat="false" ht="45" hidden="false" customHeight="true" outlineLevel="0" collapsed="false">
      <c r="A1257" s="7" t="s">
        <v>9</v>
      </c>
      <c r="B1257" s="7" t="s">
        <v>15</v>
      </c>
      <c r="C1257" s="8" t="n">
        <v>12024340209</v>
      </c>
      <c r="D1257" s="14" t="s">
        <v>13</v>
      </c>
      <c r="E1257" s="14" t="s">
        <v>13</v>
      </c>
      <c r="F1257" s="14" t="s">
        <v>13</v>
      </c>
      <c r="G1257" s="12" t="s">
        <v>12</v>
      </c>
    </row>
    <row r="1258" customFormat="false" ht="45" hidden="false" customHeight="true" outlineLevel="0" collapsed="false">
      <c r="A1258" s="7" t="s">
        <v>9</v>
      </c>
      <c r="B1258" s="7" t="s">
        <v>15</v>
      </c>
      <c r="C1258" s="8" t="n">
        <v>12024340218</v>
      </c>
      <c r="D1258" s="14" t="s">
        <v>13</v>
      </c>
      <c r="E1258" s="14" t="s">
        <v>13</v>
      </c>
      <c r="F1258" s="14" t="s">
        <v>13</v>
      </c>
      <c r="G1258" s="12" t="s">
        <v>12</v>
      </c>
    </row>
    <row r="1259" customFormat="false" ht="45" hidden="false" customHeight="true" outlineLevel="0" collapsed="false">
      <c r="A1259" s="7" t="s">
        <v>9</v>
      </c>
      <c r="B1259" s="7" t="s">
        <v>15</v>
      </c>
      <c r="C1259" s="8" t="n">
        <v>12024340220</v>
      </c>
      <c r="D1259" s="14" t="s">
        <v>13</v>
      </c>
      <c r="E1259" s="14" t="s">
        <v>13</v>
      </c>
      <c r="F1259" s="14" t="s">
        <v>13</v>
      </c>
      <c r="G1259" s="12" t="s">
        <v>12</v>
      </c>
    </row>
    <row r="1260" customFormat="false" ht="45" hidden="false" customHeight="true" outlineLevel="0" collapsed="false">
      <c r="A1260" s="7" t="s">
        <v>9</v>
      </c>
      <c r="B1260" s="7" t="s">
        <v>15</v>
      </c>
      <c r="C1260" s="8" t="n">
        <v>12024340223</v>
      </c>
      <c r="D1260" s="14" t="s">
        <v>13</v>
      </c>
      <c r="E1260" s="14" t="s">
        <v>13</v>
      </c>
      <c r="F1260" s="14" t="s">
        <v>13</v>
      </c>
      <c r="G1260" s="12" t="s">
        <v>12</v>
      </c>
    </row>
    <row r="1261" customFormat="false" ht="45" hidden="false" customHeight="true" outlineLevel="0" collapsed="false">
      <c r="A1261" s="7" t="s">
        <v>9</v>
      </c>
      <c r="B1261" s="7" t="s">
        <v>15</v>
      </c>
      <c r="C1261" s="8" t="n">
        <v>12024340305</v>
      </c>
      <c r="D1261" s="14" t="s">
        <v>13</v>
      </c>
      <c r="E1261" s="14" t="s">
        <v>13</v>
      </c>
      <c r="F1261" s="14" t="s">
        <v>13</v>
      </c>
      <c r="G1261" s="12" t="s">
        <v>12</v>
      </c>
    </row>
    <row r="1262" customFormat="false" ht="45" hidden="false" customHeight="true" outlineLevel="0" collapsed="false">
      <c r="A1262" s="7" t="s">
        <v>9</v>
      </c>
      <c r="B1262" s="7" t="s">
        <v>15</v>
      </c>
      <c r="C1262" s="8" t="n">
        <v>12024340306</v>
      </c>
      <c r="D1262" s="14" t="s">
        <v>13</v>
      </c>
      <c r="E1262" s="14" t="s">
        <v>13</v>
      </c>
      <c r="F1262" s="14" t="s">
        <v>13</v>
      </c>
      <c r="G1262" s="12" t="s">
        <v>12</v>
      </c>
    </row>
    <row r="1263" customFormat="false" ht="45" hidden="false" customHeight="true" outlineLevel="0" collapsed="false">
      <c r="A1263" s="7" t="s">
        <v>9</v>
      </c>
      <c r="B1263" s="7" t="s">
        <v>15</v>
      </c>
      <c r="C1263" s="8" t="n">
        <v>12024340307</v>
      </c>
      <c r="D1263" s="14" t="s">
        <v>13</v>
      </c>
      <c r="E1263" s="14" t="s">
        <v>13</v>
      </c>
      <c r="F1263" s="14" t="s">
        <v>13</v>
      </c>
      <c r="G1263" s="12" t="s">
        <v>12</v>
      </c>
    </row>
    <row r="1264" customFormat="false" ht="45" hidden="false" customHeight="true" outlineLevel="0" collapsed="false">
      <c r="A1264" s="7" t="s">
        <v>9</v>
      </c>
      <c r="B1264" s="7" t="s">
        <v>15</v>
      </c>
      <c r="C1264" s="8" t="n">
        <v>12024340308</v>
      </c>
      <c r="D1264" s="14" t="s">
        <v>13</v>
      </c>
      <c r="E1264" s="14" t="s">
        <v>13</v>
      </c>
      <c r="F1264" s="14" t="s">
        <v>13</v>
      </c>
      <c r="G1264" s="12" t="s">
        <v>12</v>
      </c>
    </row>
    <row r="1265" customFormat="false" ht="45" hidden="false" customHeight="true" outlineLevel="0" collapsed="false">
      <c r="A1265" s="7" t="s">
        <v>9</v>
      </c>
      <c r="B1265" s="7" t="s">
        <v>15</v>
      </c>
      <c r="C1265" s="8" t="n">
        <v>12024340312</v>
      </c>
      <c r="D1265" s="14" t="s">
        <v>13</v>
      </c>
      <c r="E1265" s="14" t="s">
        <v>13</v>
      </c>
      <c r="F1265" s="14" t="s">
        <v>13</v>
      </c>
      <c r="G1265" s="12" t="s">
        <v>12</v>
      </c>
    </row>
    <row r="1266" customFormat="false" ht="45" hidden="false" customHeight="true" outlineLevel="0" collapsed="false">
      <c r="A1266" s="7" t="s">
        <v>9</v>
      </c>
      <c r="B1266" s="7" t="s">
        <v>15</v>
      </c>
      <c r="C1266" s="8" t="n">
        <v>12024340316</v>
      </c>
      <c r="D1266" s="14" t="s">
        <v>13</v>
      </c>
      <c r="E1266" s="14" t="s">
        <v>13</v>
      </c>
      <c r="F1266" s="14" t="s">
        <v>13</v>
      </c>
      <c r="G1266" s="12" t="s">
        <v>12</v>
      </c>
    </row>
    <row r="1267" customFormat="false" ht="45" hidden="false" customHeight="true" outlineLevel="0" collapsed="false">
      <c r="A1267" s="7" t="s">
        <v>9</v>
      </c>
      <c r="B1267" s="7" t="s">
        <v>15</v>
      </c>
      <c r="C1267" s="8" t="n">
        <v>12024340318</v>
      </c>
      <c r="D1267" s="14" t="s">
        <v>13</v>
      </c>
      <c r="E1267" s="14" t="s">
        <v>13</v>
      </c>
      <c r="F1267" s="14" t="s">
        <v>13</v>
      </c>
      <c r="G1267" s="12" t="s">
        <v>12</v>
      </c>
    </row>
    <row r="1268" customFormat="false" ht="45" hidden="false" customHeight="true" outlineLevel="0" collapsed="false">
      <c r="A1268" s="7" t="s">
        <v>9</v>
      </c>
      <c r="B1268" s="7" t="s">
        <v>15</v>
      </c>
      <c r="C1268" s="8" t="n">
        <v>12024340402</v>
      </c>
      <c r="D1268" s="14" t="s">
        <v>13</v>
      </c>
      <c r="E1268" s="14" t="s">
        <v>13</v>
      </c>
      <c r="F1268" s="14" t="s">
        <v>13</v>
      </c>
      <c r="G1268" s="12" t="s">
        <v>12</v>
      </c>
    </row>
    <row r="1269" customFormat="false" ht="45" hidden="false" customHeight="true" outlineLevel="0" collapsed="false">
      <c r="A1269" s="7" t="s">
        <v>9</v>
      </c>
      <c r="B1269" s="7" t="s">
        <v>15</v>
      </c>
      <c r="C1269" s="8" t="n">
        <v>12024340403</v>
      </c>
      <c r="D1269" s="14" t="s">
        <v>13</v>
      </c>
      <c r="E1269" s="14" t="s">
        <v>13</v>
      </c>
      <c r="F1269" s="14" t="s">
        <v>13</v>
      </c>
      <c r="G1269" s="12" t="s">
        <v>12</v>
      </c>
    </row>
    <row r="1270" customFormat="false" ht="45" hidden="false" customHeight="true" outlineLevel="0" collapsed="false">
      <c r="A1270" s="7" t="s">
        <v>9</v>
      </c>
      <c r="B1270" s="7" t="s">
        <v>15</v>
      </c>
      <c r="C1270" s="8" t="n">
        <v>12024340413</v>
      </c>
      <c r="D1270" s="14" t="s">
        <v>13</v>
      </c>
      <c r="E1270" s="14" t="s">
        <v>13</v>
      </c>
      <c r="F1270" s="14" t="s">
        <v>13</v>
      </c>
      <c r="G1270" s="12" t="s">
        <v>12</v>
      </c>
    </row>
    <row r="1271" customFormat="false" ht="45" hidden="false" customHeight="true" outlineLevel="0" collapsed="false">
      <c r="A1271" s="7" t="s">
        <v>9</v>
      </c>
      <c r="B1271" s="7" t="s">
        <v>15</v>
      </c>
      <c r="C1271" s="8" t="n">
        <v>12024340418</v>
      </c>
      <c r="D1271" s="14" t="s">
        <v>13</v>
      </c>
      <c r="E1271" s="14" t="s">
        <v>13</v>
      </c>
      <c r="F1271" s="14" t="s">
        <v>13</v>
      </c>
      <c r="G1271" s="12" t="s">
        <v>12</v>
      </c>
    </row>
    <row r="1272" customFormat="false" ht="45" hidden="false" customHeight="true" outlineLevel="0" collapsed="false">
      <c r="A1272" s="7" t="s">
        <v>9</v>
      </c>
      <c r="B1272" s="7" t="s">
        <v>15</v>
      </c>
      <c r="C1272" s="8" t="n">
        <v>12024340420</v>
      </c>
      <c r="D1272" s="14" t="s">
        <v>13</v>
      </c>
      <c r="E1272" s="14" t="s">
        <v>13</v>
      </c>
      <c r="F1272" s="14" t="s">
        <v>13</v>
      </c>
      <c r="G1272" s="12" t="s">
        <v>12</v>
      </c>
    </row>
    <row r="1273" customFormat="false" ht="45" hidden="false" customHeight="true" outlineLevel="0" collapsed="false">
      <c r="A1273" s="7" t="s">
        <v>9</v>
      </c>
      <c r="B1273" s="7" t="s">
        <v>15</v>
      </c>
      <c r="C1273" s="8" t="n">
        <v>12024340425</v>
      </c>
      <c r="D1273" s="14" t="s">
        <v>13</v>
      </c>
      <c r="E1273" s="14" t="s">
        <v>13</v>
      </c>
      <c r="F1273" s="14" t="s">
        <v>13</v>
      </c>
      <c r="G1273" s="12" t="s">
        <v>12</v>
      </c>
    </row>
    <row r="1274" customFormat="false" ht="45" hidden="false" customHeight="true" outlineLevel="0" collapsed="false">
      <c r="A1274" s="7" t="s">
        <v>9</v>
      </c>
      <c r="B1274" s="7" t="s">
        <v>15</v>
      </c>
      <c r="C1274" s="8" t="n">
        <v>12024340426</v>
      </c>
      <c r="D1274" s="14" t="s">
        <v>13</v>
      </c>
      <c r="E1274" s="14" t="s">
        <v>13</v>
      </c>
      <c r="F1274" s="14" t="s">
        <v>13</v>
      </c>
      <c r="G1274" s="12" t="s">
        <v>12</v>
      </c>
    </row>
    <row r="1275" customFormat="false" ht="45" hidden="false" customHeight="true" outlineLevel="0" collapsed="false">
      <c r="A1275" s="7" t="s">
        <v>9</v>
      </c>
      <c r="B1275" s="7" t="s">
        <v>15</v>
      </c>
      <c r="C1275" s="8" t="n">
        <v>12024340428</v>
      </c>
      <c r="D1275" s="14" t="s">
        <v>13</v>
      </c>
      <c r="E1275" s="14" t="s">
        <v>13</v>
      </c>
      <c r="F1275" s="14" t="s">
        <v>13</v>
      </c>
      <c r="G1275" s="12" t="s">
        <v>12</v>
      </c>
    </row>
    <row r="1276" customFormat="false" ht="45" hidden="false" customHeight="true" outlineLevel="0" collapsed="false">
      <c r="A1276" s="7" t="s">
        <v>9</v>
      </c>
      <c r="B1276" s="7" t="s">
        <v>15</v>
      </c>
      <c r="C1276" s="8" t="n">
        <v>12024340430</v>
      </c>
      <c r="D1276" s="14" t="s">
        <v>13</v>
      </c>
      <c r="E1276" s="14" t="s">
        <v>13</v>
      </c>
      <c r="F1276" s="14" t="s">
        <v>13</v>
      </c>
      <c r="G1276" s="12" t="s">
        <v>12</v>
      </c>
    </row>
    <row r="1277" customFormat="false" ht="45" hidden="false" customHeight="true" outlineLevel="0" collapsed="false">
      <c r="A1277" s="7" t="s">
        <v>9</v>
      </c>
      <c r="B1277" s="7" t="s">
        <v>15</v>
      </c>
      <c r="C1277" s="8" t="n">
        <v>12024340502</v>
      </c>
      <c r="D1277" s="14" t="s">
        <v>13</v>
      </c>
      <c r="E1277" s="14" t="s">
        <v>13</v>
      </c>
      <c r="F1277" s="14" t="s">
        <v>13</v>
      </c>
      <c r="G1277" s="12" t="s">
        <v>12</v>
      </c>
    </row>
    <row r="1278" customFormat="false" ht="45" hidden="false" customHeight="true" outlineLevel="0" collapsed="false">
      <c r="A1278" s="7" t="s">
        <v>9</v>
      </c>
      <c r="B1278" s="7" t="s">
        <v>15</v>
      </c>
      <c r="C1278" s="8" t="n">
        <v>12024340506</v>
      </c>
      <c r="D1278" s="14" t="s">
        <v>13</v>
      </c>
      <c r="E1278" s="14" t="s">
        <v>13</v>
      </c>
      <c r="F1278" s="14" t="s">
        <v>13</v>
      </c>
      <c r="G1278" s="12" t="s">
        <v>12</v>
      </c>
    </row>
    <row r="1279" customFormat="false" ht="45" hidden="false" customHeight="true" outlineLevel="0" collapsed="false">
      <c r="A1279" s="7" t="s">
        <v>9</v>
      </c>
      <c r="B1279" s="7" t="s">
        <v>15</v>
      </c>
      <c r="C1279" s="8" t="n">
        <v>12024340510</v>
      </c>
      <c r="D1279" s="14" t="s">
        <v>13</v>
      </c>
      <c r="E1279" s="14" t="s">
        <v>13</v>
      </c>
      <c r="F1279" s="14" t="s">
        <v>13</v>
      </c>
      <c r="G1279" s="12" t="s">
        <v>12</v>
      </c>
    </row>
    <row r="1280" customFormat="false" ht="45" hidden="false" customHeight="true" outlineLevel="0" collapsed="false">
      <c r="A1280" s="7" t="s">
        <v>9</v>
      </c>
      <c r="B1280" s="7" t="s">
        <v>15</v>
      </c>
      <c r="C1280" s="8" t="n">
        <v>12024340512</v>
      </c>
      <c r="D1280" s="14" t="s">
        <v>13</v>
      </c>
      <c r="E1280" s="14" t="s">
        <v>13</v>
      </c>
      <c r="F1280" s="14" t="s">
        <v>13</v>
      </c>
      <c r="G1280" s="12" t="s">
        <v>12</v>
      </c>
    </row>
    <row r="1281" customFormat="false" ht="45" hidden="false" customHeight="true" outlineLevel="0" collapsed="false">
      <c r="A1281" s="7" t="s">
        <v>9</v>
      </c>
      <c r="B1281" s="7" t="s">
        <v>15</v>
      </c>
      <c r="C1281" s="8" t="n">
        <v>12024340516</v>
      </c>
      <c r="D1281" s="14" t="s">
        <v>13</v>
      </c>
      <c r="E1281" s="14" t="s">
        <v>13</v>
      </c>
      <c r="F1281" s="14" t="s">
        <v>13</v>
      </c>
      <c r="G1281" s="12" t="s">
        <v>12</v>
      </c>
    </row>
    <row r="1282" customFormat="false" ht="45" hidden="false" customHeight="true" outlineLevel="0" collapsed="false">
      <c r="A1282" s="7" t="s">
        <v>9</v>
      </c>
      <c r="B1282" s="7" t="s">
        <v>15</v>
      </c>
      <c r="C1282" s="8" t="n">
        <v>12024340517</v>
      </c>
      <c r="D1282" s="14" t="s">
        <v>13</v>
      </c>
      <c r="E1282" s="14" t="s">
        <v>13</v>
      </c>
      <c r="F1282" s="14" t="s">
        <v>13</v>
      </c>
      <c r="G1282" s="12" t="s">
        <v>12</v>
      </c>
    </row>
    <row r="1283" customFormat="false" ht="45" hidden="false" customHeight="true" outlineLevel="0" collapsed="false">
      <c r="A1283" s="7" t="s">
        <v>9</v>
      </c>
      <c r="B1283" s="7" t="s">
        <v>15</v>
      </c>
      <c r="C1283" s="8" t="n">
        <v>12024340520</v>
      </c>
      <c r="D1283" s="14" t="s">
        <v>13</v>
      </c>
      <c r="E1283" s="14" t="s">
        <v>13</v>
      </c>
      <c r="F1283" s="14" t="s">
        <v>13</v>
      </c>
      <c r="G1283" s="12" t="s">
        <v>12</v>
      </c>
    </row>
    <row r="1284" customFormat="false" ht="45" hidden="false" customHeight="true" outlineLevel="0" collapsed="false">
      <c r="A1284" s="7" t="s">
        <v>9</v>
      </c>
      <c r="B1284" s="7" t="s">
        <v>15</v>
      </c>
      <c r="C1284" s="8" t="n">
        <v>12024340525</v>
      </c>
      <c r="D1284" s="14" t="s">
        <v>13</v>
      </c>
      <c r="E1284" s="14" t="s">
        <v>13</v>
      </c>
      <c r="F1284" s="14" t="s">
        <v>13</v>
      </c>
      <c r="G1284" s="12" t="s">
        <v>12</v>
      </c>
    </row>
    <row r="1285" customFormat="false" ht="45" hidden="false" customHeight="true" outlineLevel="0" collapsed="false">
      <c r="A1285" s="7" t="s">
        <v>9</v>
      </c>
      <c r="B1285" s="7" t="s">
        <v>15</v>
      </c>
      <c r="C1285" s="8" t="n">
        <v>12024340528</v>
      </c>
      <c r="D1285" s="14" t="s">
        <v>13</v>
      </c>
      <c r="E1285" s="14" t="s">
        <v>13</v>
      </c>
      <c r="F1285" s="14" t="s">
        <v>13</v>
      </c>
      <c r="G1285" s="12" t="s">
        <v>12</v>
      </c>
    </row>
    <row r="1286" customFormat="false" ht="45" hidden="false" customHeight="true" outlineLevel="0" collapsed="false">
      <c r="A1286" s="7" t="s">
        <v>9</v>
      </c>
      <c r="B1286" s="7" t="s">
        <v>15</v>
      </c>
      <c r="C1286" s="8" t="n">
        <v>12024340612</v>
      </c>
      <c r="D1286" s="14" t="s">
        <v>13</v>
      </c>
      <c r="E1286" s="14" t="s">
        <v>13</v>
      </c>
      <c r="F1286" s="14" t="s">
        <v>13</v>
      </c>
      <c r="G1286" s="12" t="s">
        <v>12</v>
      </c>
    </row>
    <row r="1287" customFormat="false" ht="45" hidden="false" customHeight="true" outlineLevel="0" collapsed="false">
      <c r="A1287" s="7" t="s">
        <v>9</v>
      </c>
      <c r="B1287" s="7" t="s">
        <v>15</v>
      </c>
      <c r="C1287" s="8" t="n">
        <v>12024340614</v>
      </c>
      <c r="D1287" s="14" t="s">
        <v>13</v>
      </c>
      <c r="E1287" s="14" t="s">
        <v>13</v>
      </c>
      <c r="F1287" s="14" t="s">
        <v>13</v>
      </c>
      <c r="G1287" s="12" t="s">
        <v>12</v>
      </c>
    </row>
    <row r="1288" customFormat="false" ht="45" hidden="false" customHeight="true" outlineLevel="0" collapsed="false">
      <c r="A1288" s="7" t="s">
        <v>9</v>
      </c>
      <c r="B1288" s="7" t="s">
        <v>15</v>
      </c>
      <c r="C1288" s="8" t="n">
        <v>12024340617</v>
      </c>
      <c r="D1288" s="14" t="s">
        <v>13</v>
      </c>
      <c r="E1288" s="14" t="s">
        <v>13</v>
      </c>
      <c r="F1288" s="14" t="s">
        <v>13</v>
      </c>
      <c r="G1288" s="12" t="s">
        <v>12</v>
      </c>
    </row>
    <row r="1289" customFormat="false" ht="45" hidden="false" customHeight="true" outlineLevel="0" collapsed="false">
      <c r="A1289" s="7" t="s">
        <v>9</v>
      </c>
      <c r="B1289" s="7" t="s">
        <v>15</v>
      </c>
      <c r="C1289" s="8" t="n">
        <v>12024340618</v>
      </c>
      <c r="D1289" s="14" t="s">
        <v>13</v>
      </c>
      <c r="E1289" s="14" t="s">
        <v>13</v>
      </c>
      <c r="F1289" s="14" t="s">
        <v>13</v>
      </c>
      <c r="G1289" s="12" t="s">
        <v>12</v>
      </c>
    </row>
    <row r="1290" customFormat="false" ht="45" hidden="false" customHeight="true" outlineLevel="0" collapsed="false">
      <c r="A1290" s="7" t="s">
        <v>9</v>
      </c>
      <c r="B1290" s="7" t="s">
        <v>15</v>
      </c>
      <c r="C1290" s="8" t="n">
        <v>12024340619</v>
      </c>
      <c r="D1290" s="14" t="s">
        <v>13</v>
      </c>
      <c r="E1290" s="14" t="s">
        <v>13</v>
      </c>
      <c r="F1290" s="14" t="s">
        <v>13</v>
      </c>
      <c r="G1290" s="12" t="s">
        <v>12</v>
      </c>
    </row>
    <row r="1291" customFormat="false" ht="45" hidden="false" customHeight="true" outlineLevel="0" collapsed="false">
      <c r="A1291" s="7" t="s">
        <v>9</v>
      </c>
      <c r="B1291" s="7" t="s">
        <v>15</v>
      </c>
      <c r="C1291" s="8" t="n">
        <v>12024340620</v>
      </c>
      <c r="D1291" s="14" t="s">
        <v>13</v>
      </c>
      <c r="E1291" s="14" t="s">
        <v>13</v>
      </c>
      <c r="F1291" s="14" t="s">
        <v>13</v>
      </c>
      <c r="G1291" s="12" t="s">
        <v>12</v>
      </c>
    </row>
    <row r="1292" customFormat="false" ht="45" hidden="false" customHeight="true" outlineLevel="0" collapsed="false">
      <c r="A1292" s="7" t="s">
        <v>9</v>
      </c>
      <c r="B1292" s="7" t="s">
        <v>15</v>
      </c>
      <c r="C1292" s="8" t="n">
        <v>12024340621</v>
      </c>
      <c r="D1292" s="14" t="s">
        <v>13</v>
      </c>
      <c r="E1292" s="14" t="s">
        <v>13</v>
      </c>
      <c r="F1292" s="14" t="s">
        <v>13</v>
      </c>
      <c r="G1292" s="12" t="s">
        <v>12</v>
      </c>
    </row>
    <row r="1293" customFormat="false" ht="45" hidden="false" customHeight="true" outlineLevel="0" collapsed="false">
      <c r="A1293" s="7" t="s">
        <v>9</v>
      </c>
      <c r="B1293" s="7" t="s">
        <v>15</v>
      </c>
      <c r="C1293" s="8" t="n">
        <v>12024340622</v>
      </c>
      <c r="D1293" s="14" t="s">
        <v>13</v>
      </c>
      <c r="E1293" s="14" t="s">
        <v>13</v>
      </c>
      <c r="F1293" s="14" t="s">
        <v>13</v>
      </c>
      <c r="G1293" s="12" t="s">
        <v>12</v>
      </c>
    </row>
    <row r="1294" customFormat="false" ht="45" hidden="false" customHeight="true" outlineLevel="0" collapsed="false">
      <c r="A1294" s="7" t="s">
        <v>9</v>
      </c>
      <c r="B1294" s="7" t="s">
        <v>15</v>
      </c>
      <c r="C1294" s="8" t="n">
        <v>12024340623</v>
      </c>
      <c r="D1294" s="14" t="s">
        <v>13</v>
      </c>
      <c r="E1294" s="14" t="s">
        <v>13</v>
      </c>
      <c r="F1294" s="14" t="s">
        <v>13</v>
      </c>
      <c r="G1294" s="12" t="s">
        <v>12</v>
      </c>
    </row>
    <row r="1295" customFormat="false" ht="45" hidden="false" customHeight="true" outlineLevel="0" collapsed="false">
      <c r="A1295" s="7" t="s">
        <v>9</v>
      </c>
      <c r="B1295" s="7" t="s">
        <v>15</v>
      </c>
      <c r="C1295" s="8" t="n">
        <v>12024340628</v>
      </c>
      <c r="D1295" s="14" t="s">
        <v>13</v>
      </c>
      <c r="E1295" s="14" t="s">
        <v>13</v>
      </c>
      <c r="F1295" s="14" t="s">
        <v>13</v>
      </c>
      <c r="G1295" s="12" t="s">
        <v>12</v>
      </c>
    </row>
    <row r="1296" customFormat="false" ht="45" hidden="false" customHeight="true" outlineLevel="0" collapsed="false">
      <c r="A1296" s="7" t="s">
        <v>9</v>
      </c>
      <c r="B1296" s="7" t="s">
        <v>15</v>
      </c>
      <c r="C1296" s="8" t="n">
        <v>12024340629</v>
      </c>
      <c r="D1296" s="14" t="s">
        <v>13</v>
      </c>
      <c r="E1296" s="14" t="s">
        <v>13</v>
      </c>
      <c r="F1296" s="14" t="s">
        <v>13</v>
      </c>
      <c r="G1296" s="12" t="s">
        <v>12</v>
      </c>
    </row>
    <row r="1297" customFormat="false" ht="45" hidden="false" customHeight="true" outlineLevel="0" collapsed="false">
      <c r="A1297" s="7" t="s">
        <v>9</v>
      </c>
      <c r="B1297" s="7" t="s">
        <v>15</v>
      </c>
      <c r="C1297" s="8" t="n">
        <v>12024340630</v>
      </c>
      <c r="D1297" s="14" t="s">
        <v>13</v>
      </c>
      <c r="E1297" s="14" t="s">
        <v>13</v>
      </c>
      <c r="F1297" s="14" t="s">
        <v>13</v>
      </c>
      <c r="G1297" s="12" t="s">
        <v>12</v>
      </c>
    </row>
    <row r="1298" customFormat="false" ht="45" hidden="false" customHeight="true" outlineLevel="0" collapsed="false">
      <c r="A1298" s="7" t="s">
        <v>9</v>
      </c>
      <c r="B1298" s="7" t="s">
        <v>15</v>
      </c>
      <c r="C1298" s="8" t="n">
        <v>12024340707</v>
      </c>
      <c r="D1298" s="14" t="s">
        <v>13</v>
      </c>
      <c r="E1298" s="14" t="s">
        <v>13</v>
      </c>
      <c r="F1298" s="14" t="s">
        <v>13</v>
      </c>
      <c r="G1298" s="12" t="s">
        <v>12</v>
      </c>
    </row>
    <row r="1299" customFormat="false" ht="45" hidden="false" customHeight="true" outlineLevel="0" collapsed="false">
      <c r="A1299" s="7" t="s">
        <v>9</v>
      </c>
      <c r="B1299" s="7" t="s">
        <v>15</v>
      </c>
      <c r="C1299" s="8" t="n">
        <v>12024340713</v>
      </c>
      <c r="D1299" s="14" t="s">
        <v>13</v>
      </c>
      <c r="E1299" s="14" t="s">
        <v>13</v>
      </c>
      <c r="F1299" s="14" t="s">
        <v>13</v>
      </c>
      <c r="G1299" s="12" t="s">
        <v>12</v>
      </c>
    </row>
    <row r="1300" customFormat="false" ht="45" hidden="false" customHeight="true" outlineLevel="0" collapsed="false">
      <c r="A1300" s="7" t="s">
        <v>9</v>
      </c>
      <c r="B1300" s="7" t="s">
        <v>15</v>
      </c>
      <c r="C1300" s="8" t="n">
        <v>12024340714</v>
      </c>
      <c r="D1300" s="14" t="s">
        <v>13</v>
      </c>
      <c r="E1300" s="14" t="s">
        <v>13</v>
      </c>
      <c r="F1300" s="14" t="s">
        <v>13</v>
      </c>
      <c r="G1300" s="12" t="s">
        <v>12</v>
      </c>
    </row>
    <row r="1301" customFormat="false" ht="45" hidden="false" customHeight="true" outlineLevel="0" collapsed="false">
      <c r="A1301" s="7" t="s">
        <v>9</v>
      </c>
      <c r="B1301" s="7" t="s">
        <v>15</v>
      </c>
      <c r="C1301" s="8" t="n">
        <v>12024340715</v>
      </c>
      <c r="D1301" s="14" t="s">
        <v>13</v>
      </c>
      <c r="E1301" s="14" t="s">
        <v>13</v>
      </c>
      <c r="F1301" s="14" t="s">
        <v>13</v>
      </c>
      <c r="G1301" s="12" t="s">
        <v>12</v>
      </c>
    </row>
    <row r="1302" customFormat="false" ht="45" hidden="false" customHeight="true" outlineLevel="0" collapsed="false">
      <c r="A1302" s="7" t="s">
        <v>9</v>
      </c>
      <c r="B1302" s="7" t="s">
        <v>15</v>
      </c>
      <c r="C1302" s="8" t="n">
        <v>12024340716</v>
      </c>
      <c r="D1302" s="14" t="s">
        <v>13</v>
      </c>
      <c r="E1302" s="14" t="s">
        <v>13</v>
      </c>
      <c r="F1302" s="14" t="s">
        <v>13</v>
      </c>
      <c r="G1302" s="12" t="s">
        <v>12</v>
      </c>
    </row>
    <row r="1303" customFormat="false" ht="45" hidden="false" customHeight="true" outlineLevel="0" collapsed="false">
      <c r="A1303" s="7" t="s">
        <v>9</v>
      </c>
      <c r="B1303" s="7" t="s">
        <v>15</v>
      </c>
      <c r="C1303" s="8" t="n">
        <v>12024340717</v>
      </c>
      <c r="D1303" s="14" t="s">
        <v>13</v>
      </c>
      <c r="E1303" s="14" t="s">
        <v>13</v>
      </c>
      <c r="F1303" s="14" t="s">
        <v>13</v>
      </c>
      <c r="G1303" s="12" t="s">
        <v>12</v>
      </c>
    </row>
    <row r="1304" customFormat="false" ht="45" hidden="false" customHeight="true" outlineLevel="0" collapsed="false">
      <c r="A1304" s="7" t="s">
        <v>9</v>
      </c>
      <c r="B1304" s="7" t="s">
        <v>15</v>
      </c>
      <c r="C1304" s="8" t="n">
        <v>12024340719</v>
      </c>
      <c r="D1304" s="14" t="s">
        <v>13</v>
      </c>
      <c r="E1304" s="14" t="s">
        <v>13</v>
      </c>
      <c r="F1304" s="14" t="s">
        <v>13</v>
      </c>
      <c r="G1304" s="12" t="s">
        <v>12</v>
      </c>
    </row>
    <row r="1305" customFormat="false" ht="45" hidden="false" customHeight="true" outlineLevel="0" collapsed="false">
      <c r="A1305" s="7" t="s">
        <v>9</v>
      </c>
      <c r="B1305" s="7" t="s">
        <v>15</v>
      </c>
      <c r="C1305" s="8" t="n">
        <v>12024340723</v>
      </c>
      <c r="D1305" s="14" t="s">
        <v>13</v>
      </c>
      <c r="E1305" s="14" t="s">
        <v>13</v>
      </c>
      <c r="F1305" s="14" t="s">
        <v>13</v>
      </c>
      <c r="G1305" s="12" t="s">
        <v>12</v>
      </c>
    </row>
    <row r="1306" customFormat="false" ht="45" hidden="false" customHeight="true" outlineLevel="0" collapsed="false">
      <c r="A1306" s="7" t="s">
        <v>9</v>
      </c>
      <c r="B1306" s="7" t="s">
        <v>15</v>
      </c>
      <c r="C1306" s="8" t="n">
        <v>12024340724</v>
      </c>
      <c r="D1306" s="14" t="s">
        <v>13</v>
      </c>
      <c r="E1306" s="14" t="s">
        <v>13</v>
      </c>
      <c r="F1306" s="14" t="s">
        <v>13</v>
      </c>
      <c r="G1306" s="12" t="s">
        <v>12</v>
      </c>
    </row>
    <row r="1307" customFormat="false" ht="45" hidden="false" customHeight="true" outlineLevel="0" collapsed="false">
      <c r="A1307" s="7" t="s">
        <v>9</v>
      </c>
      <c r="B1307" s="7" t="s">
        <v>15</v>
      </c>
      <c r="C1307" s="8" t="n">
        <v>12024340727</v>
      </c>
      <c r="D1307" s="14" t="s">
        <v>13</v>
      </c>
      <c r="E1307" s="14" t="s">
        <v>13</v>
      </c>
      <c r="F1307" s="14" t="s">
        <v>13</v>
      </c>
      <c r="G1307" s="12" t="s">
        <v>12</v>
      </c>
    </row>
    <row r="1308" customFormat="false" ht="45" hidden="false" customHeight="true" outlineLevel="0" collapsed="false">
      <c r="A1308" s="7" t="s">
        <v>9</v>
      </c>
      <c r="B1308" s="7" t="s">
        <v>15</v>
      </c>
      <c r="C1308" s="8" t="n">
        <v>12024340730</v>
      </c>
      <c r="D1308" s="14" t="s">
        <v>13</v>
      </c>
      <c r="E1308" s="14" t="s">
        <v>13</v>
      </c>
      <c r="F1308" s="14" t="s">
        <v>13</v>
      </c>
      <c r="G1308" s="12" t="s">
        <v>12</v>
      </c>
    </row>
    <row r="1309" customFormat="false" ht="45" hidden="false" customHeight="true" outlineLevel="0" collapsed="false">
      <c r="A1309" s="7" t="s">
        <v>9</v>
      </c>
      <c r="B1309" s="7" t="s">
        <v>15</v>
      </c>
      <c r="C1309" s="8" t="n">
        <v>12024340801</v>
      </c>
      <c r="D1309" s="14" t="s">
        <v>13</v>
      </c>
      <c r="E1309" s="14" t="s">
        <v>13</v>
      </c>
      <c r="F1309" s="14" t="s">
        <v>13</v>
      </c>
      <c r="G1309" s="12" t="s">
        <v>12</v>
      </c>
    </row>
    <row r="1310" customFormat="false" ht="45" hidden="false" customHeight="true" outlineLevel="0" collapsed="false">
      <c r="A1310" s="7" t="s">
        <v>9</v>
      </c>
      <c r="B1310" s="7" t="s">
        <v>15</v>
      </c>
      <c r="C1310" s="8" t="n">
        <v>12024340802</v>
      </c>
      <c r="D1310" s="14" t="s">
        <v>13</v>
      </c>
      <c r="E1310" s="14" t="s">
        <v>13</v>
      </c>
      <c r="F1310" s="14" t="s">
        <v>13</v>
      </c>
      <c r="G1310" s="12" t="s">
        <v>12</v>
      </c>
    </row>
    <row r="1311" customFormat="false" ht="45" hidden="false" customHeight="true" outlineLevel="0" collapsed="false">
      <c r="A1311" s="7" t="s">
        <v>9</v>
      </c>
      <c r="B1311" s="7" t="s">
        <v>15</v>
      </c>
      <c r="C1311" s="8" t="n">
        <v>12024340804</v>
      </c>
      <c r="D1311" s="14" t="s">
        <v>13</v>
      </c>
      <c r="E1311" s="14" t="s">
        <v>13</v>
      </c>
      <c r="F1311" s="14" t="s">
        <v>13</v>
      </c>
      <c r="G1311" s="12" t="s">
        <v>12</v>
      </c>
    </row>
    <row r="1312" customFormat="false" ht="45" hidden="false" customHeight="true" outlineLevel="0" collapsed="false">
      <c r="A1312" s="7" t="s">
        <v>9</v>
      </c>
      <c r="B1312" s="7" t="s">
        <v>15</v>
      </c>
      <c r="C1312" s="8" t="n">
        <v>12024340807</v>
      </c>
      <c r="D1312" s="14" t="s">
        <v>13</v>
      </c>
      <c r="E1312" s="14" t="s">
        <v>13</v>
      </c>
      <c r="F1312" s="14" t="s">
        <v>13</v>
      </c>
      <c r="G1312" s="12" t="s">
        <v>12</v>
      </c>
    </row>
    <row r="1313" customFormat="false" ht="45" hidden="false" customHeight="true" outlineLevel="0" collapsed="false">
      <c r="A1313" s="7" t="s">
        <v>9</v>
      </c>
      <c r="B1313" s="7" t="s">
        <v>15</v>
      </c>
      <c r="C1313" s="8" t="n">
        <v>12024340809</v>
      </c>
      <c r="D1313" s="14" t="s">
        <v>13</v>
      </c>
      <c r="E1313" s="14" t="s">
        <v>13</v>
      </c>
      <c r="F1313" s="14" t="s">
        <v>13</v>
      </c>
      <c r="G1313" s="12" t="s">
        <v>12</v>
      </c>
    </row>
    <row r="1314" customFormat="false" ht="45" hidden="false" customHeight="true" outlineLevel="0" collapsed="false">
      <c r="A1314" s="7" t="s">
        <v>9</v>
      </c>
      <c r="B1314" s="7" t="s">
        <v>15</v>
      </c>
      <c r="C1314" s="8" t="n">
        <v>12024340811</v>
      </c>
      <c r="D1314" s="14" t="s">
        <v>13</v>
      </c>
      <c r="E1314" s="14" t="s">
        <v>13</v>
      </c>
      <c r="F1314" s="14" t="s">
        <v>13</v>
      </c>
      <c r="G1314" s="12" t="s">
        <v>12</v>
      </c>
    </row>
    <row r="1315" customFormat="false" ht="45" hidden="false" customHeight="true" outlineLevel="0" collapsed="false">
      <c r="A1315" s="7" t="s">
        <v>9</v>
      </c>
      <c r="B1315" s="7" t="s">
        <v>15</v>
      </c>
      <c r="C1315" s="8" t="n">
        <v>12024340816</v>
      </c>
      <c r="D1315" s="14" t="s">
        <v>13</v>
      </c>
      <c r="E1315" s="14" t="s">
        <v>13</v>
      </c>
      <c r="F1315" s="14" t="s">
        <v>13</v>
      </c>
      <c r="G1315" s="12" t="s">
        <v>12</v>
      </c>
    </row>
    <row r="1316" customFormat="false" ht="45" hidden="false" customHeight="true" outlineLevel="0" collapsed="false">
      <c r="A1316" s="7" t="s">
        <v>9</v>
      </c>
      <c r="B1316" s="7" t="s">
        <v>15</v>
      </c>
      <c r="C1316" s="8" t="n">
        <v>12024340818</v>
      </c>
      <c r="D1316" s="14" t="s">
        <v>13</v>
      </c>
      <c r="E1316" s="14" t="s">
        <v>13</v>
      </c>
      <c r="F1316" s="14" t="s">
        <v>13</v>
      </c>
      <c r="G1316" s="12" t="s">
        <v>12</v>
      </c>
    </row>
    <row r="1317" customFormat="false" ht="45" hidden="false" customHeight="true" outlineLevel="0" collapsed="false">
      <c r="A1317" s="7" t="s">
        <v>9</v>
      </c>
      <c r="B1317" s="7" t="s">
        <v>15</v>
      </c>
      <c r="C1317" s="8" t="n">
        <v>12024340825</v>
      </c>
      <c r="D1317" s="14" t="s">
        <v>13</v>
      </c>
      <c r="E1317" s="14" t="s">
        <v>13</v>
      </c>
      <c r="F1317" s="14" t="s">
        <v>13</v>
      </c>
      <c r="G1317" s="12" t="s">
        <v>12</v>
      </c>
    </row>
    <row r="1318" customFormat="false" ht="45" hidden="false" customHeight="true" outlineLevel="0" collapsed="false">
      <c r="A1318" s="7" t="s">
        <v>9</v>
      </c>
      <c r="B1318" s="7" t="s">
        <v>15</v>
      </c>
      <c r="C1318" s="8" t="n">
        <v>12024340829</v>
      </c>
      <c r="D1318" s="14" t="s">
        <v>13</v>
      </c>
      <c r="E1318" s="14" t="s">
        <v>13</v>
      </c>
      <c r="F1318" s="14" t="s">
        <v>13</v>
      </c>
      <c r="G1318" s="12" t="s">
        <v>12</v>
      </c>
    </row>
    <row r="1319" customFormat="false" ht="45" hidden="false" customHeight="true" outlineLevel="0" collapsed="false">
      <c r="A1319" s="7" t="s">
        <v>9</v>
      </c>
      <c r="B1319" s="7" t="s">
        <v>15</v>
      </c>
      <c r="C1319" s="8" t="n">
        <v>12024340830</v>
      </c>
      <c r="D1319" s="14" t="s">
        <v>13</v>
      </c>
      <c r="E1319" s="14" t="s">
        <v>13</v>
      </c>
      <c r="F1319" s="14" t="s">
        <v>13</v>
      </c>
      <c r="G1319" s="12" t="s">
        <v>12</v>
      </c>
    </row>
    <row r="1320" customFormat="false" ht="45" hidden="false" customHeight="true" outlineLevel="0" collapsed="false">
      <c r="A1320" s="7" t="s">
        <v>9</v>
      </c>
      <c r="B1320" s="7" t="s">
        <v>15</v>
      </c>
      <c r="C1320" s="8" t="n">
        <v>12024340906</v>
      </c>
      <c r="D1320" s="14" t="s">
        <v>13</v>
      </c>
      <c r="E1320" s="14" t="s">
        <v>13</v>
      </c>
      <c r="F1320" s="14" t="s">
        <v>13</v>
      </c>
      <c r="G1320" s="12" t="s">
        <v>12</v>
      </c>
    </row>
    <row r="1321" customFormat="false" ht="45" hidden="false" customHeight="true" outlineLevel="0" collapsed="false">
      <c r="A1321" s="7" t="s">
        <v>9</v>
      </c>
      <c r="B1321" s="7" t="s">
        <v>15</v>
      </c>
      <c r="C1321" s="8" t="n">
        <v>12024340911</v>
      </c>
      <c r="D1321" s="14" t="s">
        <v>13</v>
      </c>
      <c r="E1321" s="14" t="s">
        <v>13</v>
      </c>
      <c r="F1321" s="14" t="s">
        <v>13</v>
      </c>
      <c r="G1321" s="12" t="s">
        <v>12</v>
      </c>
    </row>
    <row r="1322" customFormat="false" ht="45" hidden="false" customHeight="true" outlineLevel="0" collapsed="false">
      <c r="A1322" s="7" t="s">
        <v>9</v>
      </c>
      <c r="B1322" s="7" t="s">
        <v>15</v>
      </c>
      <c r="C1322" s="8" t="n">
        <v>12024340913</v>
      </c>
      <c r="D1322" s="14" t="s">
        <v>13</v>
      </c>
      <c r="E1322" s="14" t="s">
        <v>13</v>
      </c>
      <c r="F1322" s="14" t="s">
        <v>13</v>
      </c>
      <c r="G1322" s="12" t="s">
        <v>12</v>
      </c>
    </row>
    <row r="1323" customFormat="false" ht="45" hidden="false" customHeight="true" outlineLevel="0" collapsed="false">
      <c r="A1323" s="7" t="s">
        <v>9</v>
      </c>
      <c r="B1323" s="7" t="s">
        <v>15</v>
      </c>
      <c r="C1323" s="8" t="n">
        <v>12024340915</v>
      </c>
      <c r="D1323" s="14" t="s">
        <v>13</v>
      </c>
      <c r="E1323" s="14" t="s">
        <v>13</v>
      </c>
      <c r="F1323" s="14" t="s">
        <v>13</v>
      </c>
      <c r="G1323" s="12" t="s">
        <v>12</v>
      </c>
    </row>
    <row r="1324" customFormat="false" ht="45" hidden="false" customHeight="true" outlineLevel="0" collapsed="false">
      <c r="A1324" s="7" t="s">
        <v>9</v>
      </c>
      <c r="B1324" s="7" t="s">
        <v>15</v>
      </c>
      <c r="C1324" s="8" t="n">
        <v>12024340917</v>
      </c>
      <c r="D1324" s="14" t="s">
        <v>13</v>
      </c>
      <c r="E1324" s="14" t="s">
        <v>13</v>
      </c>
      <c r="F1324" s="14" t="s">
        <v>13</v>
      </c>
      <c r="G1324" s="12" t="s">
        <v>12</v>
      </c>
    </row>
    <row r="1325" customFormat="false" ht="45" hidden="false" customHeight="true" outlineLevel="0" collapsed="false">
      <c r="A1325" s="7" t="s">
        <v>9</v>
      </c>
      <c r="B1325" s="7" t="s">
        <v>15</v>
      </c>
      <c r="C1325" s="8" t="n">
        <v>12024340919</v>
      </c>
      <c r="D1325" s="14" t="s">
        <v>13</v>
      </c>
      <c r="E1325" s="14" t="s">
        <v>13</v>
      </c>
      <c r="F1325" s="14" t="s">
        <v>13</v>
      </c>
      <c r="G1325" s="12" t="s">
        <v>12</v>
      </c>
    </row>
    <row r="1326" customFormat="false" ht="45" hidden="false" customHeight="true" outlineLevel="0" collapsed="false">
      <c r="A1326" s="7" t="s">
        <v>9</v>
      </c>
      <c r="B1326" s="7" t="s">
        <v>15</v>
      </c>
      <c r="C1326" s="8" t="n">
        <v>12024340923</v>
      </c>
      <c r="D1326" s="14" t="s">
        <v>13</v>
      </c>
      <c r="E1326" s="14" t="s">
        <v>13</v>
      </c>
      <c r="F1326" s="14" t="s">
        <v>13</v>
      </c>
      <c r="G1326" s="12" t="s">
        <v>12</v>
      </c>
    </row>
    <row r="1327" customFormat="false" ht="45" hidden="false" customHeight="true" outlineLevel="0" collapsed="false">
      <c r="A1327" s="7" t="s">
        <v>9</v>
      </c>
      <c r="B1327" s="7" t="s">
        <v>15</v>
      </c>
      <c r="C1327" s="8" t="n">
        <v>12024341005</v>
      </c>
      <c r="D1327" s="14" t="s">
        <v>13</v>
      </c>
      <c r="E1327" s="14" t="s">
        <v>13</v>
      </c>
      <c r="F1327" s="14" t="s">
        <v>13</v>
      </c>
      <c r="G1327" s="12" t="s">
        <v>12</v>
      </c>
    </row>
    <row r="1328" customFormat="false" ht="45" hidden="false" customHeight="true" outlineLevel="0" collapsed="false">
      <c r="A1328" s="7" t="s">
        <v>9</v>
      </c>
      <c r="B1328" s="7" t="s">
        <v>15</v>
      </c>
      <c r="C1328" s="8" t="n">
        <v>12024341017</v>
      </c>
      <c r="D1328" s="14" t="s">
        <v>13</v>
      </c>
      <c r="E1328" s="14" t="s">
        <v>13</v>
      </c>
      <c r="F1328" s="14" t="s">
        <v>13</v>
      </c>
      <c r="G1328" s="12" t="s">
        <v>12</v>
      </c>
    </row>
    <row r="1329" customFormat="false" ht="45" hidden="false" customHeight="true" outlineLevel="0" collapsed="false">
      <c r="A1329" s="7" t="s">
        <v>9</v>
      </c>
      <c r="B1329" s="7" t="s">
        <v>15</v>
      </c>
      <c r="C1329" s="8" t="n">
        <v>12024341021</v>
      </c>
      <c r="D1329" s="14" t="s">
        <v>13</v>
      </c>
      <c r="E1329" s="14" t="s">
        <v>13</v>
      </c>
      <c r="F1329" s="14" t="s">
        <v>13</v>
      </c>
      <c r="G1329" s="12" t="s">
        <v>12</v>
      </c>
    </row>
    <row r="1330" customFormat="false" ht="45" hidden="false" customHeight="true" outlineLevel="0" collapsed="false">
      <c r="A1330" s="7" t="s">
        <v>9</v>
      </c>
      <c r="B1330" s="7" t="s">
        <v>15</v>
      </c>
      <c r="C1330" s="8" t="n">
        <v>12024341024</v>
      </c>
      <c r="D1330" s="14" t="s">
        <v>13</v>
      </c>
      <c r="E1330" s="14" t="s">
        <v>13</v>
      </c>
      <c r="F1330" s="14" t="s">
        <v>13</v>
      </c>
      <c r="G1330" s="12" t="s">
        <v>12</v>
      </c>
    </row>
    <row r="1331" customFormat="false" ht="45" hidden="false" customHeight="true" outlineLevel="0" collapsed="false">
      <c r="A1331" s="7" t="s">
        <v>9</v>
      </c>
      <c r="B1331" s="7" t="s">
        <v>15</v>
      </c>
      <c r="C1331" s="8" t="n">
        <v>12024341102</v>
      </c>
      <c r="D1331" s="14" t="s">
        <v>13</v>
      </c>
      <c r="E1331" s="14" t="s">
        <v>13</v>
      </c>
      <c r="F1331" s="14" t="s">
        <v>13</v>
      </c>
      <c r="G1331" s="12" t="s">
        <v>12</v>
      </c>
    </row>
    <row r="1332" customFormat="false" ht="45" hidden="false" customHeight="true" outlineLevel="0" collapsed="false">
      <c r="A1332" s="7" t="s">
        <v>9</v>
      </c>
      <c r="B1332" s="7" t="s">
        <v>15</v>
      </c>
      <c r="C1332" s="8" t="n">
        <v>12024341104</v>
      </c>
      <c r="D1332" s="14" t="s">
        <v>13</v>
      </c>
      <c r="E1332" s="14" t="s">
        <v>13</v>
      </c>
      <c r="F1332" s="14" t="s">
        <v>13</v>
      </c>
      <c r="G1332" s="12" t="s">
        <v>12</v>
      </c>
    </row>
    <row r="1333" customFormat="false" ht="45" hidden="false" customHeight="true" outlineLevel="0" collapsed="false">
      <c r="A1333" s="7" t="s">
        <v>9</v>
      </c>
      <c r="B1333" s="7" t="s">
        <v>15</v>
      </c>
      <c r="C1333" s="8" t="n">
        <v>12024341106</v>
      </c>
      <c r="D1333" s="14" t="s">
        <v>13</v>
      </c>
      <c r="E1333" s="14" t="s">
        <v>13</v>
      </c>
      <c r="F1333" s="14" t="s">
        <v>13</v>
      </c>
      <c r="G1333" s="12" t="s">
        <v>12</v>
      </c>
    </row>
    <row r="1334" customFormat="false" ht="45" hidden="false" customHeight="true" outlineLevel="0" collapsed="false">
      <c r="A1334" s="7" t="s">
        <v>9</v>
      </c>
      <c r="B1334" s="7" t="s">
        <v>15</v>
      </c>
      <c r="C1334" s="8" t="n">
        <v>12024341110</v>
      </c>
      <c r="D1334" s="14" t="s">
        <v>13</v>
      </c>
      <c r="E1334" s="14" t="s">
        <v>13</v>
      </c>
      <c r="F1334" s="14" t="s">
        <v>13</v>
      </c>
      <c r="G1334" s="12" t="s">
        <v>12</v>
      </c>
    </row>
    <row r="1335" customFormat="false" ht="45" hidden="false" customHeight="true" outlineLevel="0" collapsed="false">
      <c r="A1335" s="7" t="s">
        <v>9</v>
      </c>
      <c r="B1335" s="7" t="s">
        <v>15</v>
      </c>
      <c r="C1335" s="8" t="n">
        <v>12024341112</v>
      </c>
      <c r="D1335" s="14" t="s">
        <v>13</v>
      </c>
      <c r="E1335" s="14" t="s">
        <v>13</v>
      </c>
      <c r="F1335" s="14" t="s">
        <v>13</v>
      </c>
      <c r="G1335" s="12" t="s">
        <v>12</v>
      </c>
    </row>
    <row r="1336" customFormat="false" ht="45" hidden="false" customHeight="true" outlineLevel="0" collapsed="false">
      <c r="A1336" s="7" t="s">
        <v>9</v>
      </c>
      <c r="B1336" s="7" t="s">
        <v>15</v>
      </c>
      <c r="C1336" s="8" t="n">
        <v>12024341114</v>
      </c>
      <c r="D1336" s="14" t="s">
        <v>13</v>
      </c>
      <c r="E1336" s="14" t="s">
        <v>13</v>
      </c>
      <c r="F1336" s="14" t="s">
        <v>13</v>
      </c>
      <c r="G1336" s="12" t="s">
        <v>12</v>
      </c>
    </row>
    <row r="1337" customFormat="false" ht="45" hidden="false" customHeight="true" outlineLevel="0" collapsed="false">
      <c r="A1337" s="7" t="s">
        <v>9</v>
      </c>
      <c r="B1337" s="7" t="s">
        <v>15</v>
      </c>
      <c r="C1337" s="8" t="n">
        <v>12024341115</v>
      </c>
      <c r="D1337" s="14" t="s">
        <v>13</v>
      </c>
      <c r="E1337" s="14" t="s">
        <v>13</v>
      </c>
      <c r="F1337" s="14" t="s">
        <v>13</v>
      </c>
      <c r="G1337" s="12" t="s">
        <v>12</v>
      </c>
    </row>
    <row r="1338" customFormat="false" ht="45" hidden="false" customHeight="true" outlineLevel="0" collapsed="false">
      <c r="A1338" s="7" t="s">
        <v>9</v>
      </c>
      <c r="B1338" s="7" t="s">
        <v>15</v>
      </c>
      <c r="C1338" s="8" t="n">
        <v>12024341116</v>
      </c>
      <c r="D1338" s="14" t="s">
        <v>13</v>
      </c>
      <c r="E1338" s="14" t="s">
        <v>13</v>
      </c>
      <c r="F1338" s="14" t="s">
        <v>13</v>
      </c>
      <c r="G1338" s="12" t="s">
        <v>12</v>
      </c>
    </row>
    <row r="1339" customFormat="false" ht="45" hidden="false" customHeight="true" outlineLevel="0" collapsed="false">
      <c r="A1339" s="7" t="s">
        <v>9</v>
      </c>
      <c r="B1339" s="7" t="s">
        <v>15</v>
      </c>
      <c r="C1339" s="8" t="n">
        <v>12024341118</v>
      </c>
      <c r="D1339" s="14" t="s">
        <v>13</v>
      </c>
      <c r="E1339" s="14" t="s">
        <v>13</v>
      </c>
      <c r="F1339" s="14" t="s">
        <v>13</v>
      </c>
      <c r="G1339" s="12" t="s">
        <v>12</v>
      </c>
    </row>
    <row r="1340" customFormat="false" ht="45" hidden="false" customHeight="true" outlineLevel="0" collapsed="false">
      <c r="A1340" s="7" t="s">
        <v>9</v>
      </c>
      <c r="B1340" s="7" t="s">
        <v>15</v>
      </c>
      <c r="C1340" s="8" t="n">
        <v>12024341119</v>
      </c>
      <c r="D1340" s="14" t="s">
        <v>13</v>
      </c>
      <c r="E1340" s="14" t="s">
        <v>13</v>
      </c>
      <c r="F1340" s="14" t="s">
        <v>13</v>
      </c>
      <c r="G1340" s="12" t="s">
        <v>12</v>
      </c>
    </row>
    <row r="1341" customFormat="false" ht="45" hidden="false" customHeight="true" outlineLevel="0" collapsed="false">
      <c r="A1341" s="7" t="s">
        <v>9</v>
      </c>
      <c r="B1341" s="7" t="s">
        <v>15</v>
      </c>
      <c r="C1341" s="8" t="n">
        <v>12024341121</v>
      </c>
      <c r="D1341" s="14" t="s">
        <v>13</v>
      </c>
      <c r="E1341" s="14" t="s">
        <v>13</v>
      </c>
      <c r="F1341" s="14" t="s">
        <v>13</v>
      </c>
      <c r="G1341" s="12" t="s">
        <v>12</v>
      </c>
    </row>
    <row r="1342" customFormat="false" ht="45" hidden="false" customHeight="true" outlineLevel="0" collapsed="false">
      <c r="A1342" s="7" t="s">
        <v>9</v>
      </c>
      <c r="B1342" s="7" t="s">
        <v>15</v>
      </c>
      <c r="C1342" s="8" t="n">
        <v>12024341124</v>
      </c>
      <c r="D1342" s="14" t="s">
        <v>13</v>
      </c>
      <c r="E1342" s="14" t="s">
        <v>13</v>
      </c>
      <c r="F1342" s="14" t="s">
        <v>13</v>
      </c>
      <c r="G1342" s="12" t="s">
        <v>12</v>
      </c>
    </row>
    <row r="1343" customFormat="false" ht="45" hidden="false" customHeight="true" outlineLevel="0" collapsed="false">
      <c r="A1343" s="7" t="s">
        <v>9</v>
      </c>
      <c r="B1343" s="7" t="s">
        <v>15</v>
      </c>
      <c r="C1343" s="8" t="n">
        <v>12024341128</v>
      </c>
      <c r="D1343" s="14" t="s">
        <v>13</v>
      </c>
      <c r="E1343" s="14" t="s">
        <v>13</v>
      </c>
      <c r="F1343" s="14" t="s">
        <v>13</v>
      </c>
      <c r="G1343" s="12" t="s">
        <v>12</v>
      </c>
    </row>
    <row r="1344" customFormat="false" ht="45" hidden="false" customHeight="true" outlineLevel="0" collapsed="false">
      <c r="A1344" s="7" t="s">
        <v>9</v>
      </c>
      <c r="B1344" s="7" t="s">
        <v>15</v>
      </c>
      <c r="C1344" s="8" t="n">
        <v>12024341130</v>
      </c>
      <c r="D1344" s="14" t="s">
        <v>13</v>
      </c>
      <c r="E1344" s="14" t="s">
        <v>13</v>
      </c>
      <c r="F1344" s="14" t="s">
        <v>13</v>
      </c>
      <c r="G1344" s="12" t="s">
        <v>12</v>
      </c>
    </row>
    <row r="1345" customFormat="false" ht="45" hidden="false" customHeight="true" outlineLevel="0" collapsed="false">
      <c r="A1345" s="7" t="s">
        <v>9</v>
      </c>
      <c r="B1345" s="7" t="s">
        <v>15</v>
      </c>
      <c r="C1345" s="8" t="n">
        <v>12024341202</v>
      </c>
      <c r="D1345" s="14" t="s">
        <v>13</v>
      </c>
      <c r="E1345" s="14" t="s">
        <v>13</v>
      </c>
      <c r="F1345" s="14" t="s">
        <v>13</v>
      </c>
      <c r="G1345" s="12" t="s">
        <v>12</v>
      </c>
    </row>
    <row r="1346" customFormat="false" ht="45" hidden="false" customHeight="true" outlineLevel="0" collapsed="false">
      <c r="A1346" s="7" t="s">
        <v>9</v>
      </c>
      <c r="B1346" s="7" t="s">
        <v>15</v>
      </c>
      <c r="C1346" s="8" t="n">
        <v>12024341203</v>
      </c>
      <c r="D1346" s="14" t="s">
        <v>13</v>
      </c>
      <c r="E1346" s="14" t="s">
        <v>13</v>
      </c>
      <c r="F1346" s="14" t="s">
        <v>13</v>
      </c>
      <c r="G1346" s="12" t="s">
        <v>12</v>
      </c>
    </row>
    <row r="1347" customFormat="false" ht="45" hidden="false" customHeight="true" outlineLevel="0" collapsed="false">
      <c r="A1347" s="7" t="s">
        <v>9</v>
      </c>
      <c r="B1347" s="7" t="s">
        <v>15</v>
      </c>
      <c r="C1347" s="8" t="n">
        <v>12024341204</v>
      </c>
      <c r="D1347" s="14" t="s">
        <v>13</v>
      </c>
      <c r="E1347" s="14" t="s">
        <v>13</v>
      </c>
      <c r="F1347" s="14" t="s">
        <v>13</v>
      </c>
      <c r="G1347" s="12" t="s">
        <v>12</v>
      </c>
    </row>
    <row r="1348" customFormat="false" ht="45" hidden="false" customHeight="true" outlineLevel="0" collapsed="false">
      <c r="A1348" s="7" t="s">
        <v>9</v>
      </c>
      <c r="B1348" s="7" t="s">
        <v>15</v>
      </c>
      <c r="C1348" s="8" t="n">
        <v>12024341205</v>
      </c>
      <c r="D1348" s="14" t="s">
        <v>13</v>
      </c>
      <c r="E1348" s="14" t="s">
        <v>13</v>
      </c>
      <c r="F1348" s="14" t="s">
        <v>13</v>
      </c>
      <c r="G1348" s="12" t="s">
        <v>12</v>
      </c>
    </row>
    <row r="1349" customFormat="false" ht="45" hidden="false" customHeight="true" outlineLevel="0" collapsed="false">
      <c r="A1349" s="7" t="s">
        <v>9</v>
      </c>
      <c r="B1349" s="7" t="s">
        <v>15</v>
      </c>
      <c r="C1349" s="8" t="n">
        <v>12024341206</v>
      </c>
      <c r="D1349" s="14" t="s">
        <v>13</v>
      </c>
      <c r="E1349" s="14" t="s">
        <v>13</v>
      </c>
      <c r="F1349" s="14" t="s">
        <v>13</v>
      </c>
      <c r="G1349" s="12" t="s">
        <v>12</v>
      </c>
    </row>
    <row r="1350" customFormat="false" ht="45" hidden="false" customHeight="true" outlineLevel="0" collapsed="false">
      <c r="A1350" s="7" t="s">
        <v>9</v>
      </c>
      <c r="B1350" s="7" t="s">
        <v>15</v>
      </c>
      <c r="C1350" s="8" t="n">
        <v>12024341209</v>
      </c>
      <c r="D1350" s="14" t="s">
        <v>13</v>
      </c>
      <c r="E1350" s="14" t="s">
        <v>13</v>
      </c>
      <c r="F1350" s="14" t="s">
        <v>13</v>
      </c>
      <c r="G1350" s="12" t="s">
        <v>12</v>
      </c>
    </row>
    <row r="1351" customFormat="false" ht="45" hidden="false" customHeight="true" outlineLevel="0" collapsed="false">
      <c r="A1351" s="7" t="s">
        <v>9</v>
      </c>
      <c r="B1351" s="7" t="s">
        <v>15</v>
      </c>
      <c r="C1351" s="8" t="n">
        <v>12024341214</v>
      </c>
      <c r="D1351" s="14" t="s">
        <v>13</v>
      </c>
      <c r="E1351" s="14" t="s">
        <v>13</v>
      </c>
      <c r="F1351" s="14" t="s">
        <v>13</v>
      </c>
      <c r="G1351" s="12" t="s">
        <v>12</v>
      </c>
    </row>
    <row r="1352" customFormat="false" ht="45" hidden="false" customHeight="true" outlineLevel="0" collapsed="false">
      <c r="A1352" s="7" t="s">
        <v>9</v>
      </c>
      <c r="B1352" s="7" t="s">
        <v>15</v>
      </c>
      <c r="C1352" s="8" t="n">
        <v>12024341217</v>
      </c>
      <c r="D1352" s="14" t="s">
        <v>13</v>
      </c>
      <c r="E1352" s="14" t="s">
        <v>13</v>
      </c>
      <c r="F1352" s="14" t="s">
        <v>13</v>
      </c>
      <c r="G1352" s="12" t="s">
        <v>12</v>
      </c>
    </row>
    <row r="1353" customFormat="false" ht="45" hidden="false" customHeight="true" outlineLevel="0" collapsed="false">
      <c r="A1353" s="7" t="s">
        <v>9</v>
      </c>
      <c r="B1353" s="7" t="s">
        <v>15</v>
      </c>
      <c r="C1353" s="8" t="n">
        <v>12024341218</v>
      </c>
      <c r="D1353" s="14" t="s">
        <v>13</v>
      </c>
      <c r="E1353" s="14" t="s">
        <v>13</v>
      </c>
      <c r="F1353" s="14" t="s">
        <v>13</v>
      </c>
      <c r="G1353" s="12" t="s">
        <v>12</v>
      </c>
    </row>
    <row r="1354" customFormat="false" ht="45" hidden="false" customHeight="true" outlineLevel="0" collapsed="false">
      <c r="A1354" s="7" t="s">
        <v>9</v>
      </c>
      <c r="B1354" s="7" t="s">
        <v>15</v>
      </c>
      <c r="C1354" s="8" t="n">
        <v>12024341220</v>
      </c>
      <c r="D1354" s="14" t="s">
        <v>13</v>
      </c>
      <c r="E1354" s="14" t="s">
        <v>13</v>
      </c>
      <c r="F1354" s="14" t="s">
        <v>13</v>
      </c>
      <c r="G1354" s="12" t="s">
        <v>12</v>
      </c>
    </row>
    <row r="1355" customFormat="false" ht="45" hidden="false" customHeight="true" outlineLevel="0" collapsed="false">
      <c r="A1355" s="7" t="s">
        <v>9</v>
      </c>
      <c r="B1355" s="7" t="s">
        <v>15</v>
      </c>
      <c r="C1355" s="8" t="n">
        <v>12024341221</v>
      </c>
      <c r="D1355" s="14" t="s">
        <v>13</v>
      </c>
      <c r="E1355" s="14" t="s">
        <v>13</v>
      </c>
      <c r="F1355" s="14" t="s">
        <v>13</v>
      </c>
      <c r="G1355" s="12" t="s">
        <v>12</v>
      </c>
    </row>
    <row r="1356" customFormat="false" ht="45" hidden="false" customHeight="true" outlineLevel="0" collapsed="false">
      <c r="A1356" s="7" t="s">
        <v>9</v>
      </c>
      <c r="B1356" s="7" t="s">
        <v>15</v>
      </c>
      <c r="C1356" s="8" t="n">
        <v>12024341222</v>
      </c>
      <c r="D1356" s="14" t="s">
        <v>13</v>
      </c>
      <c r="E1356" s="14" t="s">
        <v>13</v>
      </c>
      <c r="F1356" s="14" t="s">
        <v>13</v>
      </c>
      <c r="G1356" s="12" t="s">
        <v>12</v>
      </c>
    </row>
    <row r="1357" customFormat="false" ht="45" hidden="false" customHeight="true" outlineLevel="0" collapsed="false">
      <c r="A1357" s="7" t="s">
        <v>9</v>
      </c>
      <c r="B1357" s="7" t="s">
        <v>15</v>
      </c>
      <c r="C1357" s="8" t="n">
        <v>12024341226</v>
      </c>
      <c r="D1357" s="14" t="s">
        <v>13</v>
      </c>
      <c r="E1357" s="14" t="s">
        <v>13</v>
      </c>
      <c r="F1357" s="14" t="s">
        <v>13</v>
      </c>
      <c r="G1357" s="12" t="s">
        <v>12</v>
      </c>
    </row>
    <row r="1358" customFormat="false" ht="45" hidden="false" customHeight="true" outlineLevel="0" collapsed="false">
      <c r="A1358" s="7" t="s">
        <v>9</v>
      </c>
      <c r="B1358" s="7" t="s">
        <v>15</v>
      </c>
      <c r="C1358" s="8" t="n">
        <v>12024341230</v>
      </c>
      <c r="D1358" s="14" t="s">
        <v>13</v>
      </c>
      <c r="E1358" s="14" t="s">
        <v>13</v>
      </c>
      <c r="F1358" s="14" t="s">
        <v>13</v>
      </c>
      <c r="G1358" s="12" t="s">
        <v>12</v>
      </c>
    </row>
    <row r="1359" customFormat="false" ht="45" hidden="false" customHeight="true" outlineLevel="0" collapsed="false">
      <c r="A1359" s="7" t="s">
        <v>9</v>
      </c>
      <c r="B1359" s="7" t="s">
        <v>15</v>
      </c>
      <c r="C1359" s="8" t="n">
        <v>12024341302</v>
      </c>
      <c r="D1359" s="14" t="s">
        <v>13</v>
      </c>
      <c r="E1359" s="14" t="s">
        <v>13</v>
      </c>
      <c r="F1359" s="14" t="s">
        <v>13</v>
      </c>
      <c r="G1359" s="12" t="s">
        <v>12</v>
      </c>
    </row>
    <row r="1360" customFormat="false" ht="45" hidden="false" customHeight="true" outlineLevel="0" collapsed="false">
      <c r="A1360" s="7" t="s">
        <v>9</v>
      </c>
      <c r="B1360" s="7" t="s">
        <v>15</v>
      </c>
      <c r="C1360" s="8" t="n">
        <v>12024341304</v>
      </c>
      <c r="D1360" s="14" t="s">
        <v>13</v>
      </c>
      <c r="E1360" s="14" t="s">
        <v>13</v>
      </c>
      <c r="F1360" s="14" t="s">
        <v>13</v>
      </c>
      <c r="G1360" s="12" t="s">
        <v>12</v>
      </c>
    </row>
    <row r="1361" customFormat="false" ht="45" hidden="false" customHeight="true" outlineLevel="0" collapsed="false">
      <c r="A1361" s="7" t="s">
        <v>9</v>
      </c>
      <c r="B1361" s="7" t="s">
        <v>15</v>
      </c>
      <c r="C1361" s="8" t="n">
        <v>12024341308</v>
      </c>
      <c r="D1361" s="14" t="s">
        <v>13</v>
      </c>
      <c r="E1361" s="14" t="s">
        <v>13</v>
      </c>
      <c r="F1361" s="14" t="s">
        <v>13</v>
      </c>
      <c r="G1361" s="12" t="s">
        <v>12</v>
      </c>
    </row>
    <row r="1362" customFormat="false" ht="45" hidden="false" customHeight="true" outlineLevel="0" collapsed="false">
      <c r="A1362" s="7" t="s">
        <v>9</v>
      </c>
      <c r="B1362" s="7" t="s">
        <v>15</v>
      </c>
      <c r="C1362" s="8" t="n">
        <v>12024341310</v>
      </c>
      <c r="D1362" s="14" t="s">
        <v>13</v>
      </c>
      <c r="E1362" s="14" t="s">
        <v>13</v>
      </c>
      <c r="F1362" s="14" t="s">
        <v>13</v>
      </c>
      <c r="G1362" s="12" t="s">
        <v>12</v>
      </c>
    </row>
    <row r="1363" customFormat="false" ht="45" hidden="false" customHeight="true" outlineLevel="0" collapsed="false">
      <c r="A1363" s="7" t="s">
        <v>9</v>
      </c>
      <c r="B1363" s="7" t="s">
        <v>15</v>
      </c>
      <c r="C1363" s="8" t="n">
        <v>12024341314</v>
      </c>
      <c r="D1363" s="14" t="s">
        <v>13</v>
      </c>
      <c r="E1363" s="14" t="s">
        <v>13</v>
      </c>
      <c r="F1363" s="14" t="s">
        <v>13</v>
      </c>
      <c r="G1363" s="12" t="s">
        <v>12</v>
      </c>
    </row>
    <row r="1364" customFormat="false" ht="45" hidden="false" customHeight="true" outlineLevel="0" collapsed="false">
      <c r="A1364" s="7" t="s">
        <v>9</v>
      </c>
      <c r="B1364" s="7" t="s">
        <v>15</v>
      </c>
      <c r="C1364" s="8" t="n">
        <v>12024341316</v>
      </c>
      <c r="D1364" s="14" t="s">
        <v>13</v>
      </c>
      <c r="E1364" s="14" t="s">
        <v>13</v>
      </c>
      <c r="F1364" s="14" t="s">
        <v>13</v>
      </c>
      <c r="G1364" s="12" t="s">
        <v>12</v>
      </c>
    </row>
    <row r="1365" customFormat="false" ht="45" hidden="false" customHeight="true" outlineLevel="0" collapsed="false">
      <c r="A1365" s="7" t="s">
        <v>9</v>
      </c>
      <c r="B1365" s="7" t="s">
        <v>15</v>
      </c>
      <c r="C1365" s="8" t="n">
        <v>12024341317</v>
      </c>
      <c r="D1365" s="14" t="s">
        <v>13</v>
      </c>
      <c r="E1365" s="14" t="s">
        <v>13</v>
      </c>
      <c r="F1365" s="14" t="s">
        <v>13</v>
      </c>
      <c r="G1365" s="12" t="s">
        <v>12</v>
      </c>
    </row>
    <row r="1366" customFormat="false" ht="45" hidden="false" customHeight="true" outlineLevel="0" collapsed="false">
      <c r="A1366" s="7" t="s">
        <v>9</v>
      </c>
      <c r="B1366" s="7" t="s">
        <v>15</v>
      </c>
      <c r="C1366" s="8" t="n">
        <v>12024341318</v>
      </c>
      <c r="D1366" s="14" t="s">
        <v>13</v>
      </c>
      <c r="E1366" s="14" t="s">
        <v>13</v>
      </c>
      <c r="F1366" s="14" t="s">
        <v>13</v>
      </c>
      <c r="G1366" s="12" t="s">
        <v>12</v>
      </c>
    </row>
    <row r="1367" customFormat="false" ht="45" hidden="false" customHeight="true" outlineLevel="0" collapsed="false">
      <c r="A1367" s="7" t="s">
        <v>9</v>
      </c>
      <c r="B1367" s="7" t="s">
        <v>15</v>
      </c>
      <c r="C1367" s="8" t="n">
        <v>12024341319</v>
      </c>
      <c r="D1367" s="14" t="s">
        <v>13</v>
      </c>
      <c r="E1367" s="14" t="s">
        <v>13</v>
      </c>
      <c r="F1367" s="14" t="s">
        <v>13</v>
      </c>
      <c r="G1367" s="12" t="s">
        <v>12</v>
      </c>
    </row>
    <row r="1368" customFormat="false" ht="45" hidden="false" customHeight="true" outlineLevel="0" collapsed="false">
      <c r="A1368" s="7" t="s">
        <v>9</v>
      </c>
      <c r="B1368" s="7" t="s">
        <v>15</v>
      </c>
      <c r="C1368" s="8" t="n">
        <v>12024341324</v>
      </c>
      <c r="D1368" s="14" t="s">
        <v>13</v>
      </c>
      <c r="E1368" s="14" t="s">
        <v>13</v>
      </c>
      <c r="F1368" s="14" t="s">
        <v>13</v>
      </c>
      <c r="G1368" s="12" t="s">
        <v>12</v>
      </c>
    </row>
    <row r="1369" customFormat="false" ht="45" hidden="false" customHeight="true" outlineLevel="0" collapsed="false">
      <c r="A1369" s="7" t="s">
        <v>9</v>
      </c>
      <c r="B1369" s="7" t="s">
        <v>15</v>
      </c>
      <c r="C1369" s="8" t="n">
        <v>12024341325</v>
      </c>
      <c r="D1369" s="14" t="s">
        <v>13</v>
      </c>
      <c r="E1369" s="14" t="s">
        <v>13</v>
      </c>
      <c r="F1369" s="14" t="s">
        <v>13</v>
      </c>
      <c r="G1369" s="12" t="s">
        <v>12</v>
      </c>
    </row>
    <row r="1370" customFormat="false" ht="45" hidden="false" customHeight="true" outlineLevel="0" collapsed="false">
      <c r="A1370" s="7" t="s">
        <v>9</v>
      </c>
      <c r="B1370" s="7" t="s">
        <v>15</v>
      </c>
      <c r="C1370" s="8" t="n">
        <v>12024341326</v>
      </c>
      <c r="D1370" s="14" t="s">
        <v>13</v>
      </c>
      <c r="E1370" s="14" t="s">
        <v>13</v>
      </c>
      <c r="F1370" s="14" t="s">
        <v>13</v>
      </c>
      <c r="G1370" s="12" t="s">
        <v>12</v>
      </c>
    </row>
    <row r="1371" customFormat="false" ht="45" hidden="false" customHeight="true" outlineLevel="0" collapsed="false">
      <c r="A1371" s="7" t="s">
        <v>9</v>
      </c>
      <c r="B1371" s="7" t="s">
        <v>15</v>
      </c>
      <c r="C1371" s="8" t="n">
        <v>12024341327</v>
      </c>
      <c r="D1371" s="14" t="s">
        <v>13</v>
      </c>
      <c r="E1371" s="14" t="s">
        <v>13</v>
      </c>
      <c r="F1371" s="14" t="s">
        <v>13</v>
      </c>
      <c r="G1371" s="12" t="s">
        <v>12</v>
      </c>
    </row>
    <row r="1372" customFormat="false" ht="45" hidden="false" customHeight="true" outlineLevel="0" collapsed="false">
      <c r="A1372" s="7" t="s">
        <v>9</v>
      </c>
      <c r="B1372" s="7" t="s">
        <v>15</v>
      </c>
      <c r="C1372" s="8" t="n">
        <v>12024341328</v>
      </c>
      <c r="D1372" s="14" t="s">
        <v>13</v>
      </c>
      <c r="E1372" s="14" t="s">
        <v>13</v>
      </c>
      <c r="F1372" s="14" t="s">
        <v>13</v>
      </c>
      <c r="G1372" s="12" t="s">
        <v>12</v>
      </c>
    </row>
    <row r="1373" customFormat="false" ht="45" hidden="false" customHeight="true" outlineLevel="0" collapsed="false">
      <c r="A1373" s="7" t="s">
        <v>9</v>
      </c>
      <c r="B1373" s="7" t="s">
        <v>15</v>
      </c>
      <c r="C1373" s="8" t="n">
        <v>12024341330</v>
      </c>
      <c r="D1373" s="14" t="s">
        <v>13</v>
      </c>
      <c r="E1373" s="14" t="s">
        <v>13</v>
      </c>
      <c r="F1373" s="14" t="s">
        <v>13</v>
      </c>
      <c r="G1373" s="12" t="s">
        <v>12</v>
      </c>
    </row>
    <row r="1374" customFormat="false" ht="45" hidden="false" customHeight="true" outlineLevel="0" collapsed="false">
      <c r="A1374" s="7" t="s">
        <v>9</v>
      </c>
      <c r="B1374" s="7" t="s">
        <v>15</v>
      </c>
      <c r="C1374" s="8" t="n">
        <v>12024341406</v>
      </c>
      <c r="D1374" s="14" t="s">
        <v>13</v>
      </c>
      <c r="E1374" s="14" t="s">
        <v>13</v>
      </c>
      <c r="F1374" s="14" t="s">
        <v>13</v>
      </c>
      <c r="G1374" s="12" t="s">
        <v>12</v>
      </c>
    </row>
    <row r="1375" customFormat="false" ht="45" hidden="false" customHeight="true" outlineLevel="0" collapsed="false">
      <c r="A1375" s="7" t="s">
        <v>9</v>
      </c>
      <c r="B1375" s="7" t="s">
        <v>15</v>
      </c>
      <c r="C1375" s="8" t="n">
        <v>12024341408</v>
      </c>
      <c r="D1375" s="14" t="s">
        <v>13</v>
      </c>
      <c r="E1375" s="14" t="s">
        <v>13</v>
      </c>
      <c r="F1375" s="14" t="s">
        <v>13</v>
      </c>
      <c r="G1375" s="12" t="s">
        <v>12</v>
      </c>
    </row>
    <row r="1376" customFormat="false" ht="45" hidden="false" customHeight="true" outlineLevel="0" collapsed="false">
      <c r="A1376" s="7" t="s">
        <v>9</v>
      </c>
      <c r="B1376" s="7" t="s">
        <v>15</v>
      </c>
      <c r="C1376" s="8" t="n">
        <v>12024341411</v>
      </c>
      <c r="D1376" s="14" t="s">
        <v>13</v>
      </c>
      <c r="E1376" s="14" t="s">
        <v>13</v>
      </c>
      <c r="F1376" s="14" t="s">
        <v>13</v>
      </c>
      <c r="G1376" s="12" t="s">
        <v>12</v>
      </c>
    </row>
    <row r="1377" customFormat="false" ht="45" hidden="false" customHeight="true" outlineLevel="0" collapsed="false">
      <c r="A1377" s="7" t="s">
        <v>9</v>
      </c>
      <c r="B1377" s="7" t="s">
        <v>15</v>
      </c>
      <c r="C1377" s="8" t="n">
        <v>12024341412</v>
      </c>
      <c r="D1377" s="14" t="s">
        <v>13</v>
      </c>
      <c r="E1377" s="14" t="s">
        <v>13</v>
      </c>
      <c r="F1377" s="14" t="s">
        <v>13</v>
      </c>
      <c r="G1377" s="12" t="s">
        <v>12</v>
      </c>
    </row>
    <row r="1378" customFormat="false" ht="45" hidden="false" customHeight="true" outlineLevel="0" collapsed="false">
      <c r="A1378" s="7" t="s">
        <v>9</v>
      </c>
      <c r="B1378" s="7" t="s">
        <v>15</v>
      </c>
      <c r="C1378" s="8" t="n">
        <v>12024341418</v>
      </c>
      <c r="D1378" s="14" t="s">
        <v>13</v>
      </c>
      <c r="E1378" s="14" t="s">
        <v>13</v>
      </c>
      <c r="F1378" s="14" t="s">
        <v>13</v>
      </c>
      <c r="G1378" s="12" t="s">
        <v>12</v>
      </c>
    </row>
    <row r="1379" customFormat="false" ht="45" hidden="false" customHeight="true" outlineLevel="0" collapsed="false">
      <c r="A1379" s="7" t="s">
        <v>9</v>
      </c>
      <c r="B1379" s="7" t="s">
        <v>15</v>
      </c>
      <c r="C1379" s="8" t="n">
        <v>12024341422</v>
      </c>
      <c r="D1379" s="14" t="s">
        <v>13</v>
      </c>
      <c r="E1379" s="14" t="s">
        <v>13</v>
      </c>
      <c r="F1379" s="14" t="s">
        <v>13</v>
      </c>
      <c r="G1379" s="12" t="s">
        <v>12</v>
      </c>
    </row>
    <row r="1380" customFormat="false" ht="45" hidden="false" customHeight="true" outlineLevel="0" collapsed="false">
      <c r="A1380" s="7" t="s">
        <v>9</v>
      </c>
      <c r="B1380" s="7" t="s">
        <v>15</v>
      </c>
      <c r="C1380" s="8" t="n">
        <v>12024341424</v>
      </c>
      <c r="D1380" s="14" t="s">
        <v>13</v>
      </c>
      <c r="E1380" s="14" t="s">
        <v>13</v>
      </c>
      <c r="F1380" s="14" t="s">
        <v>13</v>
      </c>
      <c r="G1380" s="12" t="s">
        <v>12</v>
      </c>
    </row>
    <row r="1381" customFormat="false" ht="45" hidden="false" customHeight="true" outlineLevel="0" collapsed="false">
      <c r="A1381" s="7" t="s">
        <v>9</v>
      </c>
      <c r="B1381" s="7" t="s">
        <v>15</v>
      </c>
      <c r="C1381" s="8" t="n">
        <v>12024341425</v>
      </c>
      <c r="D1381" s="14" t="s">
        <v>13</v>
      </c>
      <c r="E1381" s="14" t="s">
        <v>13</v>
      </c>
      <c r="F1381" s="14" t="s">
        <v>13</v>
      </c>
      <c r="G1381" s="12" t="s">
        <v>12</v>
      </c>
    </row>
    <row r="1382" customFormat="false" ht="45" hidden="false" customHeight="true" outlineLevel="0" collapsed="false">
      <c r="A1382" s="7" t="s">
        <v>9</v>
      </c>
      <c r="B1382" s="7" t="s">
        <v>15</v>
      </c>
      <c r="C1382" s="8" t="n">
        <v>12024341429</v>
      </c>
      <c r="D1382" s="14" t="s">
        <v>13</v>
      </c>
      <c r="E1382" s="14" t="s">
        <v>13</v>
      </c>
      <c r="F1382" s="14" t="s">
        <v>13</v>
      </c>
      <c r="G1382" s="12" t="s">
        <v>12</v>
      </c>
    </row>
  </sheetData>
  <mergeCells count="1">
    <mergeCell ref="A2:G2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wlett Packard</dc:creator>
  <dc:description/>
  <dc:language>en-US</dc:language>
  <cp:lastModifiedBy>Windows 用户</cp:lastModifiedBy>
  <cp:lastPrinted>2021-06-07T07:16:23Z</cp:lastPrinted>
  <dcterms:modified xsi:type="dcterms:W3CDTF">2021-06-11T01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4F8AF3105D4E1A8CDE3A8C82CEABFF</vt:lpwstr>
  </property>
  <property fmtid="{D5CDD505-2E9C-101B-9397-08002B2CF9AE}" pid="3" name="KSOProductBuildVer">
    <vt:lpwstr>2052-11.1.0.10495</vt:lpwstr>
  </property>
</Properties>
</file>